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表1" sheetId="1" state="visible" r:id="rId2"/>
    <sheet name="工作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天津市无工作单位残疾军人（原在乡伤残军人、双重身份人员）伤残抚恤及地方补助标准表             年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单位：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人</t>
    </r>
  </si>
  <si>
    <t xml:space="preserve">残疾等级</t>
  </si>
  <si>
    <t xml:space="preserve">残疾性质</t>
  </si>
  <si>
    <t xml:space="preserve">户口性质</t>
  </si>
  <si>
    <t xml:space="preserve">双    重    身    份    人   员</t>
  </si>
  <si>
    <t xml:space="preserve">国家伤残抚恤标准</t>
  </si>
  <si>
    <r>
      <rPr>
        <sz val="8"/>
        <rFont val="Noto Sans"/>
        <family val="2"/>
      </rPr>
      <t xml:space="preserve">建国后至</t>
    </r>
    <r>
      <rPr>
        <sz val="8"/>
        <rFont val="宋体"/>
        <family val="0"/>
        <charset val="134"/>
      </rPr>
      <t xml:space="preserve">195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入伍的残疾军人</t>
    </r>
  </si>
  <si>
    <t xml:space="preserve">解放战争时期入伍的伤残军人</t>
  </si>
  <si>
    <t xml:space="preserve">抗日战争时期入伍的残疾军人</t>
  </si>
  <si>
    <t xml:space="preserve">地方补助标准</t>
  </si>
  <si>
    <r>
      <rPr>
        <sz val="8"/>
        <rFont val="Noto Sans"/>
        <family val="2"/>
      </rPr>
      <t xml:space="preserve">新标准合计</t>
    </r>
    <r>
      <rPr>
        <sz val="8"/>
        <rFont val="宋体"/>
        <family val="0"/>
        <charset val="134"/>
      </rPr>
      <t xml:space="preserve">(7)=(3)+(6)</t>
    </r>
  </si>
  <si>
    <r>
      <rPr>
        <sz val="8"/>
        <rFont val="Noto Sans"/>
        <family val="2"/>
      </rPr>
      <t xml:space="preserve">新标准合计</t>
    </r>
    <r>
      <rPr>
        <sz val="8"/>
        <rFont val="宋体"/>
        <family val="0"/>
        <charset val="134"/>
      </rPr>
      <t xml:space="preserve">(11)=(3)+(10)</t>
    </r>
  </si>
  <si>
    <r>
      <rPr>
        <sz val="8"/>
        <rFont val="Noto Sans"/>
        <family val="2"/>
      </rPr>
      <t xml:space="preserve">新标准合计</t>
    </r>
    <r>
      <rPr>
        <sz val="8"/>
        <rFont val="宋体"/>
        <family val="0"/>
        <charset val="134"/>
      </rPr>
      <t xml:space="preserve">(15)=(3)+(14)</t>
    </r>
  </si>
  <si>
    <r>
      <rPr>
        <sz val="8"/>
        <rFont val="Noto Sans"/>
        <family val="2"/>
      </rPr>
      <t xml:space="preserve">原国家标准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提高额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伤残抚恤新标准</t>
    </r>
    <r>
      <rPr>
        <sz val="8"/>
        <rFont val="宋体"/>
        <family val="0"/>
        <charset val="134"/>
      </rPr>
      <t xml:space="preserve">(3)</t>
    </r>
  </si>
  <si>
    <r>
      <rPr>
        <sz val="8"/>
        <rFont val="Noto Sans"/>
        <family val="2"/>
      </rPr>
      <t xml:space="preserve">现地方补助标准</t>
    </r>
    <r>
      <rPr>
        <sz val="8"/>
        <rFont val="宋体"/>
        <family val="0"/>
        <charset val="134"/>
      </rPr>
      <t xml:space="preserve">(4)</t>
    </r>
  </si>
  <si>
    <r>
      <rPr>
        <sz val="8"/>
        <rFont val="Noto Sans"/>
        <family val="2"/>
      </rPr>
      <t xml:space="preserve">提高额度</t>
    </r>
    <r>
      <rPr>
        <sz val="8"/>
        <rFont val="宋体"/>
        <family val="0"/>
        <charset val="134"/>
      </rPr>
      <t xml:space="preserve">(5)</t>
    </r>
  </si>
  <si>
    <r>
      <rPr>
        <sz val="8"/>
        <rFont val="Noto Sans"/>
        <family val="2"/>
      </rPr>
      <t xml:space="preserve">地方补助新标准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现地方补助标准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提高额度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地方补助新标准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现地方补助标准</t>
    </r>
    <r>
      <rPr>
        <sz val="8"/>
        <rFont val="宋体"/>
        <family val="0"/>
        <charset val="134"/>
      </rPr>
      <t xml:space="preserve">(12)</t>
    </r>
  </si>
  <si>
    <r>
      <rPr>
        <sz val="8"/>
        <rFont val="Noto Sans"/>
        <family val="2"/>
      </rPr>
      <t xml:space="preserve">提高额度</t>
    </r>
    <r>
      <rPr>
        <sz val="8"/>
        <rFont val="宋体"/>
        <family val="0"/>
        <charset val="134"/>
      </rPr>
      <t xml:space="preserve">(13)</t>
    </r>
  </si>
  <si>
    <r>
      <rPr>
        <sz val="8"/>
        <rFont val="Noto Sans"/>
        <family val="2"/>
      </rPr>
      <t xml:space="preserve">地方补助新标准</t>
    </r>
    <r>
      <rPr>
        <sz val="8"/>
        <rFont val="宋体"/>
        <family val="0"/>
        <charset val="134"/>
      </rPr>
      <t xml:space="preserve">(14)</t>
    </r>
  </si>
  <si>
    <t xml:space="preserve">五级</t>
  </si>
  <si>
    <t xml:space="preserve">因战</t>
  </si>
  <si>
    <t xml:space="preserve">非农业</t>
  </si>
  <si>
    <t xml:space="preserve">农业</t>
  </si>
  <si>
    <t xml:space="preserve">因公</t>
  </si>
  <si>
    <t xml:space="preserve">因病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备注</t>
  </si>
  <si>
    <t xml:space="preserve">伤残民兵民工抚恤补助金标准按照此表执行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天津市无工作单位残疾军人（含一至四级双重身份人员）伤残抚恤及地方补助金标准表</t>
  </si>
  <si>
    <r>
      <rPr>
        <sz val="12"/>
        <rFont val="Noto Sans"/>
        <family val="2"/>
      </rPr>
      <t xml:space="preserve">                                                      </t>
    </r>
    <r>
      <rPr>
        <b val="true"/>
        <sz val="10"/>
        <rFont val="Noto Sans"/>
        <family val="2"/>
      </rPr>
      <t xml:space="preserve"> 年／元 </t>
    </r>
    <r>
      <rPr>
        <sz val="12"/>
        <rFont val="Noto Sans"/>
        <family val="2"/>
      </rPr>
      <t xml:space="preserve">                                                                                    </t>
    </r>
  </si>
  <si>
    <t xml:space="preserve">现残疾等级</t>
  </si>
  <si>
    <r>
      <rPr>
        <sz val="8"/>
        <rFont val="宋体"/>
        <family val="0"/>
        <charset val="134"/>
      </rPr>
      <t xml:space="preserve">195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后入伍的残疾军人</t>
    </r>
  </si>
  <si>
    <t xml:space="preserve">总提高额度</t>
  </si>
  <si>
    <t xml:space="preserve">新标准合计</t>
  </si>
  <si>
    <t xml:space="preserve">伤残抚恤金标准</t>
  </si>
  <si>
    <t xml:space="preserve">国家现行标准</t>
  </si>
  <si>
    <t xml:space="preserve">提高额度</t>
  </si>
  <si>
    <t xml:space="preserve">新伤残抚恤金标准</t>
  </si>
  <si>
    <t xml:space="preserve">现地方补助标准</t>
  </si>
  <si>
    <t xml:space="preserve">新地方补助标准</t>
  </si>
  <si>
    <t xml:space="preserve">一级</t>
  </si>
  <si>
    <t xml:space="preserve">二级</t>
  </si>
  <si>
    <t xml:space="preserve">三级</t>
  </si>
  <si>
    <t xml:space="preserve">四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87"/>
    <col collapsed="false" customWidth="true" hidden="false" outlineLevel="0" max="4" min="3" style="1" width="6.24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7" min="7" style="1" width="6.24"/>
    <col collapsed="false" customWidth="true" hidden="false" outlineLevel="0" max="8" min="8" style="1" width="6.99"/>
    <col collapsed="false" customWidth="true" hidden="false" outlineLevel="0" max="9" min="9" style="1" width="6.87"/>
    <col collapsed="false" customWidth="true" hidden="false" outlineLevel="0" max="10" min="10" style="1" width="9.12"/>
    <col collapsed="false" customWidth="true" hidden="false" outlineLevel="0" max="11" min="11" style="1" width="7.74"/>
    <col collapsed="false" customWidth="true" hidden="false" outlineLevel="0" max="12" min="12" style="1" width="6.36"/>
    <col collapsed="false" customWidth="true" hidden="false" outlineLevel="0" max="13" min="13" style="1" width="7.37"/>
    <col collapsed="false" customWidth="true" hidden="false" outlineLevel="0" max="14" min="14" style="1" width="10.62"/>
    <col collapsed="false" customWidth="true" hidden="false" outlineLevel="0" max="15" min="15" style="1" width="6.62"/>
    <col collapsed="false" customWidth="true" hidden="false" outlineLevel="0" max="16" min="16" style="1" width="6.5"/>
    <col collapsed="false" customWidth="true" hidden="false" outlineLevel="0" max="17" min="17" style="1" width="5.36"/>
    <col collapsed="false" customWidth="true" hidden="false" outlineLevel="0" max="18" min="18" style="1" width="10.87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" hidden="true" customHeight="true" outlineLevel="0" collapsed="false">
      <c r="P3" s="4" t="s">
        <v>2</v>
      </c>
      <c r="Q3" s="4"/>
      <c r="R3" s="4"/>
    </row>
    <row r="4" customFormat="false" ht="3" hidden="true" customHeight="true" outlineLevel="0" collapsed="false"/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</row>
    <row r="6" customFormat="false" ht="21" hidden="false" customHeight="true" outlineLevel="0" collapsed="false">
      <c r="A6" s="5"/>
      <c r="B6" s="6"/>
      <c r="C6" s="6"/>
      <c r="D6" s="9" t="s">
        <v>7</v>
      </c>
      <c r="E6" s="9"/>
      <c r="F6" s="9"/>
      <c r="G6" s="9" t="s">
        <v>8</v>
      </c>
      <c r="H6" s="9"/>
      <c r="I6" s="9"/>
      <c r="J6" s="9"/>
      <c r="K6" s="9" t="s">
        <v>9</v>
      </c>
      <c r="L6" s="9"/>
      <c r="M6" s="9"/>
      <c r="N6" s="9"/>
      <c r="O6" s="10" t="s">
        <v>10</v>
      </c>
      <c r="P6" s="10"/>
      <c r="Q6" s="10"/>
      <c r="R6" s="10"/>
      <c r="S6" s="8"/>
    </row>
    <row r="7" customFormat="false" ht="21" hidden="false" customHeight="true" outlineLevel="0" collapsed="false">
      <c r="A7" s="5"/>
      <c r="B7" s="6"/>
      <c r="C7" s="6"/>
      <c r="D7" s="9"/>
      <c r="E7" s="9"/>
      <c r="F7" s="9"/>
      <c r="G7" s="9" t="s">
        <v>11</v>
      </c>
      <c r="H7" s="9"/>
      <c r="I7" s="9"/>
      <c r="J7" s="11" t="s">
        <v>12</v>
      </c>
      <c r="K7" s="9" t="s">
        <v>11</v>
      </c>
      <c r="L7" s="9"/>
      <c r="M7" s="9"/>
      <c r="N7" s="11" t="s">
        <v>13</v>
      </c>
      <c r="O7" s="9" t="s">
        <v>11</v>
      </c>
      <c r="P7" s="9"/>
      <c r="Q7" s="9"/>
      <c r="R7" s="10" t="s">
        <v>14</v>
      </c>
      <c r="S7" s="8"/>
    </row>
    <row r="8" customFormat="false" ht="30" hidden="false" customHeight="true" outlineLevel="0" collapsed="false">
      <c r="A8" s="5"/>
      <c r="B8" s="6"/>
      <c r="C8" s="6"/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  <c r="I8" s="9" t="s">
        <v>20</v>
      </c>
      <c r="J8" s="11"/>
      <c r="K8" s="9" t="s">
        <v>21</v>
      </c>
      <c r="L8" s="9" t="s">
        <v>22</v>
      </c>
      <c r="M8" s="9" t="s">
        <v>23</v>
      </c>
      <c r="N8" s="11"/>
      <c r="O8" s="9" t="s">
        <v>24</v>
      </c>
      <c r="P8" s="9" t="s">
        <v>25</v>
      </c>
      <c r="Q8" s="9" t="s">
        <v>26</v>
      </c>
      <c r="R8" s="10"/>
      <c r="S8" s="12"/>
    </row>
    <row r="9" customFormat="false" ht="14.1" hidden="false" customHeight="true" outlineLevel="0" collapsed="false">
      <c r="A9" s="13" t="s">
        <v>27</v>
      </c>
      <c r="B9" s="14" t="s">
        <v>28</v>
      </c>
      <c r="C9" s="14" t="s">
        <v>29</v>
      </c>
      <c r="D9" s="14" t="n">
        <v>9600</v>
      </c>
      <c r="E9" s="15" t="n">
        <v>1920</v>
      </c>
      <c r="F9" s="14" t="n">
        <f aca="false">D9+E9</f>
        <v>11520</v>
      </c>
      <c r="G9" s="14" t="n">
        <v>3740</v>
      </c>
      <c r="H9" s="14" t="n">
        <v>2040</v>
      </c>
      <c r="I9" s="14" t="n">
        <f aca="false">G9+H9</f>
        <v>5780</v>
      </c>
      <c r="J9" s="14" t="n">
        <f aca="false">F9+I9</f>
        <v>17300</v>
      </c>
      <c r="K9" s="14" t="n">
        <v>3888</v>
      </c>
      <c r="L9" s="14" t="n">
        <v>2040</v>
      </c>
      <c r="M9" s="14" t="n">
        <f aca="false">K9+L9</f>
        <v>5928</v>
      </c>
      <c r="N9" s="14" t="n">
        <f aca="false">F9+M9</f>
        <v>17448</v>
      </c>
      <c r="O9" s="15" t="n">
        <v>4297</v>
      </c>
      <c r="P9" s="15" t="n">
        <v>2040</v>
      </c>
      <c r="Q9" s="14" t="n">
        <f aca="false">O9+P9</f>
        <v>6337</v>
      </c>
      <c r="R9" s="16" t="n">
        <f aca="false">F9+Q9</f>
        <v>17857</v>
      </c>
      <c r="S9" s="8"/>
    </row>
    <row r="10" customFormat="false" ht="14.1" hidden="false" customHeight="true" outlineLevel="0" collapsed="false">
      <c r="A10" s="13"/>
      <c r="B10" s="14"/>
      <c r="C10" s="14" t="s">
        <v>30</v>
      </c>
      <c r="D10" s="14" t="n">
        <v>9600</v>
      </c>
      <c r="E10" s="15" t="n">
        <v>1920</v>
      </c>
      <c r="F10" s="14" t="n">
        <f aca="false">D10+E10</f>
        <v>11520</v>
      </c>
      <c r="G10" s="14" t="n">
        <v>1181</v>
      </c>
      <c r="H10" s="14" t="n">
        <v>2040</v>
      </c>
      <c r="I10" s="14" t="n">
        <f aca="false">G10+H10</f>
        <v>3221</v>
      </c>
      <c r="J10" s="14" t="n">
        <f aca="false">F10+I10</f>
        <v>14741</v>
      </c>
      <c r="K10" s="14" t="n">
        <v>1261</v>
      </c>
      <c r="L10" s="14" t="n">
        <v>2040</v>
      </c>
      <c r="M10" s="14" t="n">
        <f aca="false">K10+L10</f>
        <v>3301</v>
      </c>
      <c r="N10" s="14" t="n">
        <f aca="false">F10+M10</f>
        <v>14821</v>
      </c>
      <c r="O10" s="15" t="n">
        <v>1327</v>
      </c>
      <c r="P10" s="15" t="n">
        <v>2040</v>
      </c>
      <c r="Q10" s="14" t="n">
        <f aca="false">O10+P10</f>
        <v>3367</v>
      </c>
      <c r="R10" s="16" t="n">
        <f aca="false">F10+Q10</f>
        <v>14887</v>
      </c>
      <c r="S10" s="8"/>
    </row>
    <row r="11" customFormat="false" ht="14.1" hidden="false" customHeight="true" outlineLevel="0" collapsed="false">
      <c r="A11" s="13"/>
      <c r="B11" s="14" t="s">
        <v>31</v>
      </c>
      <c r="C11" s="14" t="s">
        <v>29</v>
      </c>
      <c r="D11" s="14" t="n">
        <v>8400</v>
      </c>
      <c r="E11" s="15" t="n">
        <v>1680</v>
      </c>
      <c r="F11" s="14" t="n">
        <f aca="false">D11+E11</f>
        <v>10080</v>
      </c>
      <c r="G11" s="14" t="n">
        <v>3789</v>
      </c>
      <c r="H11" s="14" t="n">
        <v>2040</v>
      </c>
      <c r="I11" s="14" t="n">
        <f aca="false">G11+H11</f>
        <v>5829</v>
      </c>
      <c r="J11" s="14" t="n">
        <f aca="false">F11+I11</f>
        <v>15909</v>
      </c>
      <c r="K11" s="14" t="n">
        <v>3935</v>
      </c>
      <c r="L11" s="14" t="n">
        <v>2040</v>
      </c>
      <c r="M11" s="14" t="n">
        <f aca="false">K11+L11</f>
        <v>5975</v>
      </c>
      <c r="N11" s="14" t="n">
        <f aca="false">F11+M11</f>
        <v>16055</v>
      </c>
      <c r="O11" s="15" t="n">
        <v>4346</v>
      </c>
      <c r="P11" s="15" t="n">
        <v>2040</v>
      </c>
      <c r="Q11" s="14" t="n">
        <f aca="false">O11+P11</f>
        <v>6386</v>
      </c>
      <c r="R11" s="16" t="n">
        <f aca="false">F11+Q11</f>
        <v>16466</v>
      </c>
      <c r="S11" s="8"/>
    </row>
    <row r="12" customFormat="false" ht="14.1" hidden="false" customHeight="true" outlineLevel="0" collapsed="false">
      <c r="A12" s="13"/>
      <c r="B12" s="14"/>
      <c r="C12" s="14" t="s">
        <v>30</v>
      </c>
      <c r="D12" s="14" t="n">
        <v>8400</v>
      </c>
      <c r="E12" s="15" t="n">
        <v>1680</v>
      </c>
      <c r="F12" s="14" t="n">
        <f aca="false">D12+E12</f>
        <v>10080</v>
      </c>
      <c r="G12" s="14" t="n">
        <v>1230</v>
      </c>
      <c r="H12" s="14" t="n">
        <v>2040</v>
      </c>
      <c r="I12" s="14" t="n">
        <f aca="false">G12+H12</f>
        <v>3270</v>
      </c>
      <c r="J12" s="14" t="n">
        <f aca="false">F12+I12</f>
        <v>13350</v>
      </c>
      <c r="K12" s="14" t="n">
        <v>1310</v>
      </c>
      <c r="L12" s="14" t="n">
        <v>2040</v>
      </c>
      <c r="M12" s="14" t="n">
        <f aca="false">K12+L12</f>
        <v>3350</v>
      </c>
      <c r="N12" s="14" t="n">
        <f aca="false">F12+M12</f>
        <v>13430</v>
      </c>
      <c r="O12" s="15" t="n">
        <v>1376</v>
      </c>
      <c r="P12" s="15" t="n">
        <v>2040</v>
      </c>
      <c r="Q12" s="14" t="n">
        <f aca="false">O12+P12</f>
        <v>3416</v>
      </c>
      <c r="R12" s="16" t="n">
        <f aca="false">F12+Q12</f>
        <v>13496</v>
      </c>
      <c r="S12" s="8"/>
    </row>
    <row r="13" customFormat="false" ht="14.1" hidden="false" customHeight="true" outlineLevel="0" collapsed="false">
      <c r="A13" s="13"/>
      <c r="B13" s="14" t="s">
        <v>32</v>
      </c>
      <c r="C13" s="14" t="s">
        <v>29</v>
      </c>
      <c r="D13" s="14" t="n">
        <v>7800</v>
      </c>
      <c r="E13" s="15" t="n">
        <v>1560</v>
      </c>
      <c r="F13" s="14" t="n">
        <f aca="false">D13+E13</f>
        <v>9360</v>
      </c>
      <c r="G13" s="14" t="n">
        <v>3830</v>
      </c>
      <c r="H13" s="14" t="n">
        <v>2040</v>
      </c>
      <c r="I13" s="14" t="n">
        <f aca="false">G13+H13</f>
        <v>5870</v>
      </c>
      <c r="J13" s="14" t="n">
        <f aca="false">F13+I13</f>
        <v>15230</v>
      </c>
      <c r="K13" s="14" t="n">
        <v>3975</v>
      </c>
      <c r="L13" s="14" t="n">
        <v>2040</v>
      </c>
      <c r="M13" s="14" t="n">
        <f aca="false">K13+L13</f>
        <v>6015</v>
      </c>
      <c r="N13" s="14" t="n">
        <f aca="false">F13+M13</f>
        <v>15375</v>
      </c>
      <c r="O13" s="15" t="n">
        <v>4387</v>
      </c>
      <c r="P13" s="15" t="n">
        <v>2040</v>
      </c>
      <c r="Q13" s="14" t="n">
        <f aca="false">O13+P13</f>
        <v>6427</v>
      </c>
      <c r="R13" s="16" t="n">
        <f aca="false">F13+Q13</f>
        <v>15787</v>
      </c>
      <c r="S13" s="8"/>
    </row>
    <row r="14" customFormat="false" ht="14.1" hidden="false" customHeight="true" outlineLevel="0" collapsed="false">
      <c r="A14" s="13"/>
      <c r="B14" s="14"/>
      <c r="C14" s="14" t="s">
        <v>30</v>
      </c>
      <c r="D14" s="14" t="n">
        <v>7800</v>
      </c>
      <c r="E14" s="15" t="n">
        <v>1560</v>
      </c>
      <c r="F14" s="14" t="n">
        <f aca="false">D14+E14</f>
        <v>9360</v>
      </c>
      <c r="G14" s="14" t="n">
        <v>1270</v>
      </c>
      <c r="H14" s="14" t="n">
        <v>2040</v>
      </c>
      <c r="I14" s="14" t="n">
        <f aca="false">G14+H14</f>
        <v>3310</v>
      </c>
      <c r="J14" s="14" t="n">
        <f aca="false">F14+I14</f>
        <v>12670</v>
      </c>
      <c r="K14" s="14" t="n">
        <v>1350</v>
      </c>
      <c r="L14" s="14" t="n">
        <v>2040</v>
      </c>
      <c r="M14" s="14" t="n">
        <f aca="false">K14+L14</f>
        <v>3390</v>
      </c>
      <c r="N14" s="14" t="n">
        <f aca="false">F14+M14</f>
        <v>12750</v>
      </c>
      <c r="O14" s="15" t="n">
        <v>1416</v>
      </c>
      <c r="P14" s="15" t="n">
        <v>2040</v>
      </c>
      <c r="Q14" s="14" t="n">
        <f aca="false">O14+P14</f>
        <v>3456</v>
      </c>
      <c r="R14" s="16" t="n">
        <f aca="false">F14+Q14</f>
        <v>12816</v>
      </c>
      <c r="S14" s="8"/>
    </row>
    <row r="15" customFormat="false" ht="14.1" hidden="false" customHeight="true" outlineLevel="0" collapsed="false">
      <c r="A15" s="13" t="s">
        <v>33</v>
      </c>
      <c r="B15" s="14" t="s">
        <v>28</v>
      </c>
      <c r="C15" s="14" t="s">
        <v>29</v>
      </c>
      <c r="D15" s="14" t="n">
        <v>7500</v>
      </c>
      <c r="E15" s="15" t="n">
        <v>1500</v>
      </c>
      <c r="F15" s="14" t="n">
        <f aca="false">D15+E15</f>
        <v>9000</v>
      </c>
      <c r="G15" s="14" t="n">
        <v>4313</v>
      </c>
      <c r="H15" s="14" t="n">
        <v>2040</v>
      </c>
      <c r="I15" s="14" t="n">
        <f aca="false">G15+H15</f>
        <v>6353</v>
      </c>
      <c r="J15" s="14" t="n">
        <f aca="false">F15+I15</f>
        <v>15353</v>
      </c>
      <c r="K15" s="14" t="n">
        <v>4458</v>
      </c>
      <c r="L15" s="14" t="n">
        <v>2040</v>
      </c>
      <c r="M15" s="14" t="n">
        <f aca="false">K15+L15</f>
        <v>6498</v>
      </c>
      <c r="N15" s="14" t="n">
        <f aca="false">F15+M15</f>
        <v>15498</v>
      </c>
      <c r="O15" s="15" t="n">
        <v>4870</v>
      </c>
      <c r="P15" s="15" t="n">
        <v>2040</v>
      </c>
      <c r="Q15" s="14" t="n">
        <f aca="false">O15+P15</f>
        <v>6910</v>
      </c>
      <c r="R15" s="16" t="n">
        <f aca="false">F15+Q15</f>
        <v>15910</v>
      </c>
      <c r="S15" s="8"/>
    </row>
    <row r="16" customFormat="false" ht="14.1" hidden="false" customHeight="true" outlineLevel="0" collapsed="false">
      <c r="A16" s="13"/>
      <c r="B16" s="14"/>
      <c r="C16" s="14" t="s">
        <v>30</v>
      </c>
      <c r="D16" s="14" t="n">
        <v>7500</v>
      </c>
      <c r="E16" s="15" t="n">
        <v>1500</v>
      </c>
      <c r="F16" s="14" t="n">
        <f aca="false">D16+E16</f>
        <v>9000</v>
      </c>
      <c r="G16" s="14" t="n">
        <v>1754</v>
      </c>
      <c r="H16" s="14" t="n">
        <v>2040</v>
      </c>
      <c r="I16" s="14" t="n">
        <f aca="false">G16+H16</f>
        <v>3794</v>
      </c>
      <c r="J16" s="14" t="n">
        <f aca="false">F16+I16</f>
        <v>12794</v>
      </c>
      <c r="K16" s="14" t="n">
        <v>1833</v>
      </c>
      <c r="L16" s="14" t="n">
        <v>2040</v>
      </c>
      <c r="M16" s="14" t="n">
        <f aca="false">K16+L16</f>
        <v>3873</v>
      </c>
      <c r="N16" s="14" t="n">
        <f aca="false">F16+M16</f>
        <v>12873</v>
      </c>
      <c r="O16" s="15" t="n">
        <v>1900</v>
      </c>
      <c r="P16" s="15" t="n">
        <v>2040</v>
      </c>
      <c r="Q16" s="14" t="n">
        <f aca="false">O16+P16</f>
        <v>3940</v>
      </c>
      <c r="R16" s="16" t="n">
        <f aca="false">F16+Q16</f>
        <v>12940</v>
      </c>
      <c r="S16" s="8"/>
    </row>
    <row r="17" customFormat="false" ht="14.1" hidden="false" customHeight="true" outlineLevel="0" collapsed="false">
      <c r="A17" s="13"/>
      <c r="B17" s="14" t="s">
        <v>31</v>
      </c>
      <c r="C17" s="14" t="s">
        <v>29</v>
      </c>
      <c r="D17" s="14" t="n">
        <v>7080</v>
      </c>
      <c r="E17" s="15" t="n">
        <v>1416</v>
      </c>
      <c r="F17" s="14" t="n">
        <f aca="false">D17+E17</f>
        <v>8496</v>
      </c>
      <c r="G17" s="14" t="n">
        <v>4349</v>
      </c>
      <c r="H17" s="14" t="n">
        <v>2040</v>
      </c>
      <c r="I17" s="14" t="n">
        <f aca="false">G17+H17</f>
        <v>6389</v>
      </c>
      <c r="J17" s="14" t="n">
        <f aca="false">F17+I17</f>
        <v>14885</v>
      </c>
      <c r="K17" s="14" t="n">
        <v>4494</v>
      </c>
      <c r="L17" s="14" t="n">
        <v>2040</v>
      </c>
      <c r="M17" s="14" t="n">
        <f aca="false">K17+L17</f>
        <v>6534</v>
      </c>
      <c r="N17" s="14" t="n">
        <f aca="false">F17+M17</f>
        <v>15030</v>
      </c>
      <c r="O17" s="15" t="n">
        <v>4906</v>
      </c>
      <c r="P17" s="15" t="n">
        <v>2040</v>
      </c>
      <c r="Q17" s="14" t="n">
        <f aca="false">O17+P17</f>
        <v>6946</v>
      </c>
      <c r="R17" s="16" t="n">
        <f aca="false">F17+Q17</f>
        <v>15442</v>
      </c>
      <c r="S17" s="8"/>
    </row>
    <row r="18" customFormat="false" ht="14.1" hidden="false" customHeight="true" outlineLevel="0" collapsed="false">
      <c r="A18" s="13"/>
      <c r="B18" s="14"/>
      <c r="C18" s="14" t="s">
        <v>30</v>
      </c>
      <c r="D18" s="14" t="n">
        <v>7080</v>
      </c>
      <c r="E18" s="15" t="n">
        <v>1416</v>
      </c>
      <c r="F18" s="14" t="n">
        <f aca="false">D18+E18</f>
        <v>8496</v>
      </c>
      <c r="G18" s="14" t="n">
        <v>1790</v>
      </c>
      <c r="H18" s="14" t="n">
        <v>2040</v>
      </c>
      <c r="I18" s="14" t="n">
        <f aca="false">G18+H18</f>
        <v>3830</v>
      </c>
      <c r="J18" s="14" t="n">
        <f aca="false">F18+I18</f>
        <v>12326</v>
      </c>
      <c r="K18" s="14" t="n">
        <v>1869</v>
      </c>
      <c r="L18" s="14" t="n">
        <v>2040</v>
      </c>
      <c r="M18" s="14" t="n">
        <f aca="false">K18+L18</f>
        <v>3909</v>
      </c>
      <c r="N18" s="14" t="n">
        <f aca="false">F18+M18</f>
        <v>12405</v>
      </c>
      <c r="O18" s="15" t="n">
        <v>1935</v>
      </c>
      <c r="P18" s="15" t="n">
        <v>2040</v>
      </c>
      <c r="Q18" s="14" t="n">
        <f aca="false">O18+P18</f>
        <v>3975</v>
      </c>
      <c r="R18" s="16" t="n">
        <f aca="false">F18+Q18</f>
        <v>12471</v>
      </c>
      <c r="S18" s="8"/>
    </row>
    <row r="19" customFormat="false" ht="14.1" hidden="false" customHeight="true" outlineLevel="0" collapsed="false">
      <c r="A19" s="13"/>
      <c r="B19" s="14" t="s">
        <v>32</v>
      </c>
      <c r="C19" s="14" t="s">
        <v>29</v>
      </c>
      <c r="D19" s="14" t="n">
        <v>6000</v>
      </c>
      <c r="E19" s="15" t="n">
        <v>1200</v>
      </c>
      <c r="F19" s="14" t="n">
        <f aca="false">D19+E19</f>
        <v>7200</v>
      </c>
      <c r="G19" s="14" t="n">
        <v>4367</v>
      </c>
      <c r="H19" s="14" t="n">
        <v>2040</v>
      </c>
      <c r="I19" s="14" t="n">
        <f aca="false">G19+H19</f>
        <v>6407</v>
      </c>
      <c r="J19" s="14" t="n">
        <f aca="false">F19+I19</f>
        <v>13607</v>
      </c>
      <c r="K19" s="14" t="n">
        <v>4512</v>
      </c>
      <c r="L19" s="14" t="n">
        <v>2040</v>
      </c>
      <c r="M19" s="14" t="n">
        <f aca="false">K19+L19</f>
        <v>6552</v>
      </c>
      <c r="N19" s="14" t="n">
        <f aca="false">F19+M19</f>
        <v>13752</v>
      </c>
      <c r="O19" s="15" t="n">
        <v>4923</v>
      </c>
      <c r="P19" s="15" t="n">
        <v>2040</v>
      </c>
      <c r="Q19" s="14" t="n">
        <f aca="false">O19+P19</f>
        <v>6963</v>
      </c>
      <c r="R19" s="16" t="n">
        <f aca="false">F19+Q19</f>
        <v>14163</v>
      </c>
      <c r="S19" s="8"/>
    </row>
    <row r="20" customFormat="false" ht="14.1" hidden="false" customHeight="true" outlineLevel="0" collapsed="false">
      <c r="A20" s="13"/>
      <c r="B20" s="14"/>
      <c r="C20" s="14" t="s">
        <v>30</v>
      </c>
      <c r="D20" s="14" t="n">
        <v>6000</v>
      </c>
      <c r="E20" s="15" t="n">
        <v>1200</v>
      </c>
      <c r="F20" s="14" t="n">
        <f aca="false">D20+E20</f>
        <v>7200</v>
      </c>
      <c r="G20" s="14" t="n">
        <v>1807</v>
      </c>
      <c r="H20" s="14" t="n">
        <v>2040</v>
      </c>
      <c r="I20" s="14" t="n">
        <f aca="false">G20+H20</f>
        <v>3847</v>
      </c>
      <c r="J20" s="14" t="n">
        <f aca="false">F20+I20</f>
        <v>11047</v>
      </c>
      <c r="K20" s="14" t="n">
        <v>1887</v>
      </c>
      <c r="L20" s="14" t="n">
        <v>2040</v>
      </c>
      <c r="M20" s="14" t="n">
        <f aca="false">K20+L20</f>
        <v>3927</v>
      </c>
      <c r="N20" s="14" t="n">
        <f aca="false">F20+M20</f>
        <v>11127</v>
      </c>
      <c r="O20" s="15" t="n">
        <v>1953</v>
      </c>
      <c r="P20" s="15" t="n">
        <v>2040</v>
      </c>
      <c r="Q20" s="14" t="n">
        <f aca="false">O20+P20</f>
        <v>3993</v>
      </c>
      <c r="R20" s="16" t="n">
        <f aca="false">F20+Q20</f>
        <v>11193</v>
      </c>
      <c r="S20" s="8"/>
    </row>
    <row r="21" customFormat="false" ht="14.1" hidden="false" customHeight="true" outlineLevel="0" collapsed="false">
      <c r="A21" s="13" t="s">
        <v>34</v>
      </c>
      <c r="B21" s="14" t="s">
        <v>28</v>
      </c>
      <c r="C21" s="14" t="s">
        <v>29</v>
      </c>
      <c r="D21" s="14" t="n">
        <v>5700</v>
      </c>
      <c r="E21" s="15" t="n">
        <v>1140</v>
      </c>
      <c r="F21" s="14" t="n">
        <f aca="false">D21+E21</f>
        <v>6840</v>
      </c>
      <c r="G21" s="14" t="n">
        <v>4778</v>
      </c>
      <c r="H21" s="14" t="n">
        <v>2040</v>
      </c>
      <c r="I21" s="14" t="n">
        <f aca="false">G21+H21</f>
        <v>6818</v>
      </c>
      <c r="J21" s="14" t="n">
        <f aca="false">F21+I21</f>
        <v>13658</v>
      </c>
      <c r="K21" s="14" t="n">
        <v>4924</v>
      </c>
      <c r="L21" s="14" t="n">
        <v>2040</v>
      </c>
      <c r="M21" s="14" t="n">
        <f aca="false">K21+L21</f>
        <v>6964</v>
      </c>
      <c r="N21" s="14" t="n">
        <f aca="false">F21+M21</f>
        <v>13804</v>
      </c>
      <c r="O21" s="15" t="n">
        <v>5335</v>
      </c>
      <c r="P21" s="15" t="n">
        <v>2040</v>
      </c>
      <c r="Q21" s="14" t="n">
        <f aca="false">O21+P21</f>
        <v>7375</v>
      </c>
      <c r="R21" s="16" t="n">
        <f aca="false">F21+Q21</f>
        <v>14215</v>
      </c>
      <c r="S21" s="8"/>
    </row>
    <row r="22" customFormat="false" ht="14.1" hidden="false" customHeight="true" outlineLevel="0" collapsed="false">
      <c r="A22" s="13"/>
      <c r="B22" s="14"/>
      <c r="C22" s="14" t="s">
        <v>30</v>
      </c>
      <c r="D22" s="14" t="n">
        <v>5700</v>
      </c>
      <c r="E22" s="15" t="n">
        <v>1140</v>
      </c>
      <c r="F22" s="14" t="n">
        <f aca="false">D22+E22</f>
        <v>6840</v>
      </c>
      <c r="G22" s="14" t="n">
        <v>2219</v>
      </c>
      <c r="H22" s="14" t="n">
        <v>2040</v>
      </c>
      <c r="I22" s="14" t="n">
        <f aca="false">G22+H22</f>
        <v>4259</v>
      </c>
      <c r="J22" s="14" t="n">
        <f aca="false">F22+I22</f>
        <v>11099</v>
      </c>
      <c r="K22" s="14" t="n">
        <v>2298</v>
      </c>
      <c r="L22" s="14" t="n">
        <v>2040</v>
      </c>
      <c r="M22" s="14" t="n">
        <f aca="false">K22+L22</f>
        <v>4338</v>
      </c>
      <c r="N22" s="14" t="n">
        <f aca="false">F22+M22</f>
        <v>11178</v>
      </c>
      <c r="O22" s="15" t="n">
        <v>2365</v>
      </c>
      <c r="P22" s="15" t="n">
        <v>2040</v>
      </c>
      <c r="Q22" s="14" t="n">
        <f aca="false">O22+P22</f>
        <v>4405</v>
      </c>
      <c r="R22" s="16" t="n">
        <f aca="false">F22+Q22</f>
        <v>11245</v>
      </c>
      <c r="S22" s="8"/>
    </row>
    <row r="23" customFormat="false" ht="14.1" hidden="false" customHeight="true" outlineLevel="0" collapsed="false">
      <c r="A23" s="13"/>
      <c r="B23" s="14" t="s">
        <v>31</v>
      </c>
      <c r="C23" s="14" t="s">
        <v>29</v>
      </c>
      <c r="D23" s="14" t="n">
        <v>5100</v>
      </c>
      <c r="E23" s="15" t="n">
        <v>1020</v>
      </c>
      <c r="F23" s="14" t="n">
        <f aca="false">D23+E23</f>
        <v>6120</v>
      </c>
      <c r="G23" s="14" t="n">
        <v>4787</v>
      </c>
      <c r="H23" s="14" t="n">
        <v>2040</v>
      </c>
      <c r="I23" s="14" t="n">
        <f aca="false">G23+H23</f>
        <v>6827</v>
      </c>
      <c r="J23" s="14" t="n">
        <f aca="false">F23+I23</f>
        <v>12947</v>
      </c>
      <c r="K23" s="14" t="n">
        <v>4933</v>
      </c>
      <c r="L23" s="14" t="n">
        <v>2040</v>
      </c>
      <c r="M23" s="14" t="n">
        <f aca="false">K23+L23</f>
        <v>6973</v>
      </c>
      <c r="N23" s="14" t="n">
        <f aca="false">F23+M23</f>
        <v>13093</v>
      </c>
      <c r="O23" s="15" t="n">
        <v>5344</v>
      </c>
      <c r="P23" s="15" t="n">
        <v>2040</v>
      </c>
      <c r="Q23" s="14" t="n">
        <f aca="false">O23+P23</f>
        <v>7384</v>
      </c>
      <c r="R23" s="16" t="n">
        <f aca="false">F23+Q23</f>
        <v>13504</v>
      </c>
      <c r="S23" s="8"/>
    </row>
    <row r="24" customFormat="false" ht="14.1" hidden="false" customHeight="true" outlineLevel="0" collapsed="false">
      <c r="A24" s="13"/>
      <c r="B24" s="14"/>
      <c r="C24" s="14" t="s">
        <v>30</v>
      </c>
      <c r="D24" s="14" t="n">
        <v>5100</v>
      </c>
      <c r="E24" s="15" t="n">
        <v>1020</v>
      </c>
      <c r="F24" s="14" t="n">
        <f aca="false">D24+E24</f>
        <v>6120</v>
      </c>
      <c r="G24" s="14" t="n">
        <v>2228</v>
      </c>
      <c r="H24" s="14" t="n">
        <v>2040</v>
      </c>
      <c r="I24" s="14" t="n">
        <f aca="false">G24+H24</f>
        <v>4268</v>
      </c>
      <c r="J24" s="14" t="n">
        <f aca="false">F24+I24</f>
        <v>10388</v>
      </c>
      <c r="K24" s="14" t="n">
        <v>2308</v>
      </c>
      <c r="L24" s="14" t="n">
        <v>2040</v>
      </c>
      <c r="M24" s="14" t="n">
        <f aca="false">K24+L24</f>
        <v>4348</v>
      </c>
      <c r="N24" s="14" t="n">
        <f aca="false">F24+M24</f>
        <v>10468</v>
      </c>
      <c r="O24" s="15" t="n">
        <v>2373</v>
      </c>
      <c r="P24" s="15" t="n">
        <v>2040</v>
      </c>
      <c r="Q24" s="14" t="n">
        <f aca="false">O24+P24</f>
        <v>4413</v>
      </c>
      <c r="R24" s="16" t="n">
        <f aca="false">F24+Q24</f>
        <v>10533</v>
      </c>
      <c r="S24" s="8"/>
    </row>
    <row r="25" customFormat="false" ht="14.1" hidden="false" customHeight="true" outlineLevel="0" collapsed="false">
      <c r="A25" s="13" t="s">
        <v>35</v>
      </c>
      <c r="B25" s="14" t="s">
        <v>28</v>
      </c>
      <c r="C25" s="14" t="s">
        <v>29</v>
      </c>
      <c r="D25" s="14" t="n">
        <v>3600</v>
      </c>
      <c r="E25" s="15" t="n">
        <v>720</v>
      </c>
      <c r="F25" s="14" t="n">
        <f aca="false">D25+E25</f>
        <v>4320</v>
      </c>
      <c r="G25" s="14" t="n">
        <v>4907</v>
      </c>
      <c r="H25" s="14" t="n">
        <v>2040</v>
      </c>
      <c r="I25" s="14" t="n">
        <f aca="false">G25+H25</f>
        <v>6947</v>
      </c>
      <c r="J25" s="14" t="n">
        <f aca="false">F25+I25</f>
        <v>11267</v>
      </c>
      <c r="K25" s="14" t="n">
        <v>5068</v>
      </c>
      <c r="L25" s="14" t="n">
        <v>2040</v>
      </c>
      <c r="M25" s="14" t="n">
        <f aca="false">K25+L25</f>
        <v>7108</v>
      </c>
      <c r="N25" s="14" t="n">
        <f aca="false">F25+M25</f>
        <v>11428</v>
      </c>
      <c r="O25" s="15" t="n">
        <v>5685</v>
      </c>
      <c r="P25" s="15" t="n">
        <v>2040</v>
      </c>
      <c r="Q25" s="14" t="n">
        <f aca="false">O25+P25</f>
        <v>7725</v>
      </c>
      <c r="R25" s="16" t="n">
        <f aca="false">F25+Q25</f>
        <v>12045</v>
      </c>
      <c r="S25" s="8"/>
    </row>
    <row r="26" customFormat="false" ht="14.1" hidden="false" customHeight="true" outlineLevel="0" collapsed="false">
      <c r="A26" s="13"/>
      <c r="B26" s="14"/>
      <c r="C26" s="14" t="s">
        <v>30</v>
      </c>
      <c r="D26" s="14" t="n">
        <v>3600</v>
      </c>
      <c r="E26" s="15" t="n">
        <v>720</v>
      </c>
      <c r="F26" s="14" t="n">
        <f aca="false">D26+E26</f>
        <v>4320</v>
      </c>
      <c r="G26" s="14" t="n">
        <v>2295</v>
      </c>
      <c r="H26" s="14" t="n">
        <v>2040</v>
      </c>
      <c r="I26" s="14" t="n">
        <f aca="false">G26+H26</f>
        <v>4335</v>
      </c>
      <c r="J26" s="14" t="n">
        <f aca="false">F26+I26</f>
        <v>8655</v>
      </c>
      <c r="K26" s="14" t="n">
        <v>2375</v>
      </c>
      <c r="L26" s="14" t="n">
        <v>2040</v>
      </c>
      <c r="M26" s="14" t="n">
        <f aca="false">K26+L26</f>
        <v>4415</v>
      </c>
      <c r="N26" s="14" t="n">
        <f aca="false">F26+M26</f>
        <v>8735</v>
      </c>
      <c r="O26" s="15" t="n">
        <v>2591</v>
      </c>
      <c r="P26" s="15" t="n">
        <v>2040</v>
      </c>
      <c r="Q26" s="14" t="n">
        <f aca="false">O26+P26</f>
        <v>4631</v>
      </c>
      <c r="R26" s="16" t="n">
        <f aca="false">F26+Q26</f>
        <v>8951</v>
      </c>
      <c r="S26" s="8"/>
    </row>
    <row r="27" customFormat="false" ht="14.1" hidden="false" customHeight="true" outlineLevel="0" collapsed="false">
      <c r="A27" s="13"/>
      <c r="B27" s="14" t="s">
        <v>31</v>
      </c>
      <c r="C27" s="14" t="s">
        <v>29</v>
      </c>
      <c r="D27" s="14" t="n">
        <v>3300</v>
      </c>
      <c r="E27" s="15" t="n">
        <v>660</v>
      </c>
      <c r="F27" s="14" t="n">
        <f aca="false">D27+E27</f>
        <v>3960</v>
      </c>
      <c r="G27" s="14" t="n">
        <v>4854</v>
      </c>
      <c r="H27" s="14" t="n">
        <v>2040</v>
      </c>
      <c r="I27" s="14" t="n">
        <f aca="false">G27+H27</f>
        <v>6894</v>
      </c>
      <c r="J27" s="14" t="n">
        <f aca="false">F27+I27</f>
        <v>10854</v>
      </c>
      <c r="K27" s="14" t="n">
        <v>5000</v>
      </c>
      <c r="L27" s="14" t="n">
        <v>2040</v>
      </c>
      <c r="M27" s="14" t="n">
        <f aca="false">K27+L27</f>
        <v>7040</v>
      </c>
      <c r="N27" s="14" t="n">
        <f aca="false">F27+M27</f>
        <v>11000</v>
      </c>
      <c r="O27" s="15" t="n">
        <v>5897</v>
      </c>
      <c r="P27" s="15" t="n">
        <v>2040</v>
      </c>
      <c r="Q27" s="14" t="n">
        <f aca="false">O27+P27</f>
        <v>7937</v>
      </c>
      <c r="R27" s="16" t="n">
        <f aca="false">F27+Q27</f>
        <v>11897</v>
      </c>
      <c r="S27" s="8"/>
    </row>
    <row r="28" customFormat="false" ht="14.1" hidden="false" customHeight="true" outlineLevel="0" collapsed="false">
      <c r="A28" s="13"/>
      <c r="B28" s="14"/>
      <c r="C28" s="14" t="s">
        <v>30</v>
      </c>
      <c r="D28" s="14" t="n">
        <v>3300</v>
      </c>
      <c r="E28" s="15" t="n">
        <v>660</v>
      </c>
      <c r="F28" s="14" t="n">
        <f aca="false">D28+E28</f>
        <v>3960</v>
      </c>
      <c r="G28" s="14" t="n">
        <v>2295</v>
      </c>
      <c r="H28" s="14" t="n">
        <v>2040</v>
      </c>
      <c r="I28" s="14" t="n">
        <f aca="false">G28+H28</f>
        <v>4335</v>
      </c>
      <c r="J28" s="14" t="n">
        <f aca="false">F28+I28</f>
        <v>8295</v>
      </c>
      <c r="K28" s="14" t="n">
        <v>2375</v>
      </c>
      <c r="L28" s="14" t="n">
        <v>2040</v>
      </c>
      <c r="M28" s="14" t="n">
        <f aca="false">K28+L28</f>
        <v>4415</v>
      </c>
      <c r="N28" s="14" t="n">
        <f aca="false">F28+M28</f>
        <v>8375</v>
      </c>
      <c r="O28" s="15" t="n">
        <v>2911</v>
      </c>
      <c r="P28" s="15" t="n">
        <v>2040</v>
      </c>
      <c r="Q28" s="14" t="n">
        <f aca="false">O28+P28</f>
        <v>4951</v>
      </c>
      <c r="R28" s="16" t="n">
        <f aca="false">F28+Q28</f>
        <v>8911</v>
      </c>
      <c r="S28" s="8"/>
    </row>
    <row r="29" customFormat="false" ht="14.1" hidden="false" customHeight="true" outlineLevel="0" collapsed="false">
      <c r="A29" s="13" t="s">
        <v>36</v>
      </c>
      <c r="B29" s="14" t="s">
        <v>28</v>
      </c>
      <c r="C29" s="14" t="s">
        <v>29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6"/>
      <c r="S29" s="8"/>
    </row>
    <row r="30" customFormat="false" ht="14.1" hidden="false" customHeight="true" outlineLevel="0" collapsed="false">
      <c r="A30" s="13"/>
      <c r="B30" s="14"/>
      <c r="C30" s="14" t="s">
        <v>3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6"/>
      <c r="S30" s="8"/>
    </row>
    <row r="31" customFormat="false" ht="14.1" hidden="false" customHeight="true" outlineLevel="0" collapsed="false">
      <c r="A31" s="13"/>
      <c r="B31" s="14" t="s">
        <v>31</v>
      </c>
      <c r="C31" s="14" t="s">
        <v>29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6"/>
      <c r="S31" s="8"/>
    </row>
    <row r="32" customFormat="false" ht="14.1" hidden="false" customHeight="true" outlineLevel="0" collapsed="false">
      <c r="A32" s="13"/>
      <c r="B32" s="14"/>
      <c r="C32" s="14" t="s">
        <v>3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6"/>
      <c r="S32" s="8"/>
    </row>
    <row r="33" customFormat="false" ht="14.1" hidden="false" customHeight="true" outlineLevel="0" collapsed="false">
      <c r="A33" s="17" t="s">
        <v>37</v>
      </c>
      <c r="B33" s="14" t="s">
        <v>28</v>
      </c>
      <c r="C33" s="14" t="s">
        <v>29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6"/>
      <c r="S33" s="8"/>
    </row>
    <row r="34" customFormat="false" ht="14.1" hidden="false" customHeight="true" outlineLevel="0" collapsed="false">
      <c r="A34" s="17"/>
      <c r="B34" s="14"/>
      <c r="C34" s="14" t="s">
        <v>3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6"/>
      <c r="S34" s="8"/>
    </row>
    <row r="35" customFormat="false" ht="14.1" hidden="false" customHeight="true" outlineLevel="0" collapsed="false">
      <c r="A35" s="17"/>
      <c r="B35" s="18" t="s">
        <v>31</v>
      </c>
      <c r="C35" s="14" t="s">
        <v>29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6"/>
      <c r="S35" s="8"/>
    </row>
    <row r="36" customFormat="false" ht="14.1" hidden="false" customHeight="true" outlineLevel="0" collapsed="false">
      <c r="A36" s="17"/>
      <c r="B36" s="18"/>
      <c r="C36" s="18" t="s">
        <v>3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9"/>
      <c r="S36" s="8"/>
    </row>
    <row r="37" customFormat="false" ht="13.5" hidden="false" customHeight="true" outlineLevel="0" collapsed="false">
      <c r="A37" s="20" t="s">
        <v>38</v>
      </c>
      <c r="B37" s="20"/>
      <c r="C37" s="20"/>
      <c r="D37" s="21" t="s">
        <v>39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</sheetData>
  <mergeCells count="38">
    <mergeCell ref="A1:Q1"/>
    <mergeCell ref="A2:S2"/>
    <mergeCell ref="A5:A8"/>
    <mergeCell ref="B5:B8"/>
    <mergeCell ref="C5:C8"/>
    <mergeCell ref="D5:R5"/>
    <mergeCell ref="D6:F7"/>
    <mergeCell ref="G6:J6"/>
    <mergeCell ref="K6:N6"/>
    <mergeCell ref="O6:R6"/>
    <mergeCell ref="G7:I7"/>
    <mergeCell ref="J7:J8"/>
    <mergeCell ref="K7:M7"/>
    <mergeCell ref="N7:N8"/>
    <mergeCell ref="O7:Q7"/>
    <mergeCell ref="R7:R8"/>
    <mergeCell ref="A9:A14"/>
    <mergeCell ref="B9:B10"/>
    <mergeCell ref="B11:B12"/>
    <mergeCell ref="B13:B14"/>
    <mergeCell ref="A15:A20"/>
    <mergeCell ref="B15:B16"/>
    <mergeCell ref="B17:B18"/>
    <mergeCell ref="B19:B20"/>
    <mergeCell ref="A21:A24"/>
    <mergeCell ref="B21:B22"/>
    <mergeCell ref="B23:B24"/>
    <mergeCell ref="A25:A28"/>
    <mergeCell ref="B25:B26"/>
    <mergeCell ref="B27:B28"/>
    <mergeCell ref="A29:A32"/>
    <mergeCell ref="B29:B30"/>
    <mergeCell ref="B31:B32"/>
    <mergeCell ref="A33:A36"/>
    <mergeCell ref="B33:B34"/>
    <mergeCell ref="B35:B36"/>
    <mergeCell ref="A37:C37"/>
    <mergeCell ref="D37:S37"/>
  </mergeCells>
  <printOptions headings="false" gridLines="false" gridLinesSet="true" horizontalCentered="true" verticalCentered="false"/>
  <pageMargins left="0.0784722222222222" right="0.0784722222222222" top="0.0784722222222222" bottom="0.0395833333333333" header="0.511811023622047" footer="0.511811023622047"/>
  <pageSetup paperSize="9" scale="100" fitToWidth="1" fitToHeight="1" pageOrder="downThenOver" orientation="landscape" blackAndWhite="false" draft="false" cellComments="none" firstPageNumber="616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7.62"/>
    <col collapsed="false" customWidth="true" hidden="false" outlineLevel="0" max="2" min="2" style="22" width="6.5"/>
    <col collapsed="false" customWidth="true" hidden="false" outlineLevel="0" max="3" min="3" style="22" width="5.62"/>
    <col collapsed="false" customWidth="true" hidden="false" outlineLevel="0" max="4" min="4" style="22" width="5.99"/>
    <col collapsed="false" customWidth="true" hidden="false" outlineLevel="0" max="5" min="5" style="22" width="6.36"/>
    <col collapsed="false" customWidth="true" hidden="false" outlineLevel="0" max="6" min="6" style="22" width="7.24"/>
    <col collapsed="false" customWidth="true" hidden="false" outlineLevel="0" max="7" min="7" style="22" width="6.75"/>
    <col collapsed="false" customWidth="true" hidden="false" outlineLevel="0" max="8" min="8" style="22" width="6.24"/>
    <col collapsed="false" customWidth="true" hidden="false" outlineLevel="0" max="9" min="9" style="22" width="6.99"/>
    <col collapsed="false" customWidth="true" hidden="false" outlineLevel="0" max="10" min="10" style="22" width="6.36"/>
    <col collapsed="false" customWidth="true" hidden="false" outlineLevel="0" max="11" min="11" style="22" width="7.99"/>
  </cols>
  <sheetData>
    <row r="1" customFormat="false" ht="3" hidden="false" customHeight="true" outlineLevel="0" collapsed="false"/>
    <row r="2" customFormat="false" ht="14.25" hidden="false" customHeight="false" outlineLevel="0" collapsed="false">
      <c r="A2" s="23" t="s">
        <v>4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4.25" hidden="false" customHeight="true" outlineLevel="0" collapsed="false">
      <c r="A3" s="24" t="s">
        <v>41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1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4.25" hidden="false" customHeight="false" outlineLevel="0" collapsed="false">
      <c r="A5" s="25" t="s">
        <v>42</v>
      </c>
    </row>
    <row r="6" customFormat="false" ht="1.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4.25" hidden="false" customHeight="true" outlineLevel="0" collapsed="false">
      <c r="A7" s="5" t="s">
        <v>43</v>
      </c>
      <c r="B7" s="6" t="s">
        <v>4</v>
      </c>
      <c r="C7" s="6" t="s">
        <v>5</v>
      </c>
      <c r="D7" s="27" t="s">
        <v>44</v>
      </c>
      <c r="E7" s="27"/>
      <c r="F7" s="27"/>
      <c r="G7" s="27"/>
      <c r="H7" s="27"/>
      <c r="I7" s="27"/>
      <c r="J7" s="6" t="s">
        <v>45</v>
      </c>
      <c r="K7" s="28" t="s">
        <v>46</v>
      </c>
    </row>
    <row r="8" customFormat="false" ht="2.25" hidden="true" customHeight="true" outlineLevel="0" collapsed="false">
      <c r="A8" s="5"/>
      <c r="B8" s="6"/>
      <c r="C8" s="6"/>
      <c r="D8" s="27"/>
      <c r="E8" s="27"/>
      <c r="F8" s="27"/>
      <c r="G8" s="27"/>
      <c r="H8" s="27"/>
      <c r="I8" s="27"/>
      <c r="J8" s="6"/>
      <c r="K8" s="28"/>
    </row>
    <row r="9" customFormat="false" ht="15" hidden="false" customHeight="true" outlineLevel="0" collapsed="false">
      <c r="A9" s="5"/>
      <c r="B9" s="6"/>
      <c r="C9" s="6"/>
      <c r="D9" s="9" t="s">
        <v>47</v>
      </c>
      <c r="E9" s="9"/>
      <c r="F9" s="9"/>
      <c r="G9" s="11" t="s">
        <v>11</v>
      </c>
      <c r="H9" s="11"/>
      <c r="I9" s="11"/>
      <c r="J9" s="6"/>
      <c r="K9" s="28"/>
    </row>
    <row r="10" customFormat="false" ht="21" hidden="false" customHeight="false" outlineLevel="0" collapsed="false">
      <c r="A10" s="5"/>
      <c r="B10" s="6"/>
      <c r="C10" s="6"/>
      <c r="D10" s="9" t="s">
        <v>48</v>
      </c>
      <c r="E10" s="9" t="s">
        <v>49</v>
      </c>
      <c r="F10" s="9" t="s">
        <v>50</v>
      </c>
      <c r="G10" s="9" t="s">
        <v>51</v>
      </c>
      <c r="H10" s="9" t="s">
        <v>49</v>
      </c>
      <c r="I10" s="9" t="s">
        <v>52</v>
      </c>
      <c r="J10" s="6"/>
      <c r="K10" s="28"/>
      <c r="L10" s="1"/>
    </row>
    <row r="11" customFormat="false" ht="12.95" hidden="false" customHeight="true" outlineLevel="0" collapsed="false">
      <c r="A11" s="13" t="s">
        <v>53</v>
      </c>
      <c r="B11" s="14" t="s">
        <v>28</v>
      </c>
      <c r="C11" s="14"/>
      <c r="D11" s="14" t="n">
        <v>18900</v>
      </c>
      <c r="E11" s="15" t="n">
        <v>3780</v>
      </c>
      <c r="F11" s="14" t="n">
        <f aca="false">SUM(D11:E11)</f>
        <v>22680</v>
      </c>
      <c r="G11" s="29" t="n">
        <v>3830</v>
      </c>
      <c r="H11" s="14" t="n">
        <v>3000</v>
      </c>
      <c r="I11" s="29" t="n">
        <f aca="false">SUM(G11:H11)</f>
        <v>6830</v>
      </c>
      <c r="J11" s="29" t="n">
        <f aca="false">SUM(H11+E11)</f>
        <v>6780</v>
      </c>
      <c r="K11" s="30" t="n">
        <f aca="false">SUM(F11+I11)</f>
        <v>29510</v>
      </c>
    </row>
    <row r="12" customFormat="false" ht="12.95" hidden="false" customHeight="true" outlineLevel="0" collapsed="false">
      <c r="A12" s="13"/>
      <c r="B12" s="14" t="s">
        <v>31</v>
      </c>
      <c r="C12" s="14"/>
      <c r="D12" s="14" t="n">
        <v>18300</v>
      </c>
      <c r="E12" s="15" t="n">
        <v>3660</v>
      </c>
      <c r="F12" s="14" t="n">
        <f aca="false">SUM(D12:E12)</f>
        <v>21960</v>
      </c>
      <c r="G12" s="29" t="n">
        <v>3814</v>
      </c>
      <c r="H12" s="14" t="n">
        <v>3000</v>
      </c>
      <c r="I12" s="29" t="n">
        <f aca="false">SUM(G12:H12)</f>
        <v>6814</v>
      </c>
      <c r="J12" s="29" t="n">
        <f aca="false">SUM(H12+E12)</f>
        <v>6660</v>
      </c>
      <c r="K12" s="30" t="n">
        <f aca="false">SUM(F12+I12)</f>
        <v>28774</v>
      </c>
    </row>
    <row r="13" customFormat="false" ht="12.95" hidden="false" customHeight="true" outlineLevel="0" collapsed="false">
      <c r="A13" s="13"/>
      <c r="B13" s="14" t="s">
        <v>32</v>
      </c>
      <c r="C13" s="14"/>
      <c r="D13" s="14" t="n">
        <v>17700</v>
      </c>
      <c r="E13" s="15" t="n">
        <v>3540</v>
      </c>
      <c r="F13" s="14" t="n">
        <f aca="false">SUM(D13:E13)</f>
        <v>21240</v>
      </c>
      <c r="G13" s="29" t="n">
        <v>3687</v>
      </c>
      <c r="H13" s="14" t="n">
        <v>3000</v>
      </c>
      <c r="I13" s="29" t="n">
        <f aca="false">SUM(G13:H13)</f>
        <v>6687</v>
      </c>
      <c r="J13" s="29" t="n">
        <f aca="false">SUM(H13+E13)</f>
        <v>6540</v>
      </c>
      <c r="K13" s="30" t="n">
        <f aca="false">SUM(F13+I13)</f>
        <v>27927</v>
      </c>
    </row>
    <row r="14" customFormat="false" ht="12.95" hidden="false" customHeight="true" outlineLevel="0" collapsed="false">
      <c r="A14" s="13" t="s">
        <v>54</v>
      </c>
      <c r="B14" s="14" t="s">
        <v>28</v>
      </c>
      <c r="C14" s="14"/>
      <c r="D14" s="14" t="n">
        <v>17100</v>
      </c>
      <c r="E14" s="15" t="n">
        <v>3420</v>
      </c>
      <c r="F14" s="14" t="n">
        <f aca="false">SUM(D14:E14)</f>
        <v>20520</v>
      </c>
      <c r="G14" s="29" t="n">
        <v>3560</v>
      </c>
      <c r="H14" s="14" t="n">
        <v>2700</v>
      </c>
      <c r="I14" s="29" t="n">
        <f aca="false">SUM(G14:H14)</f>
        <v>6260</v>
      </c>
      <c r="J14" s="29" t="n">
        <f aca="false">SUM(H14+E14)</f>
        <v>6120</v>
      </c>
      <c r="K14" s="30" t="n">
        <f aca="false">SUM(F14+I14)</f>
        <v>26780</v>
      </c>
    </row>
    <row r="15" customFormat="false" ht="12.95" hidden="false" customHeight="true" outlineLevel="0" collapsed="false">
      <c r="A15" s="13"/>
      <c r="B15" s="14" t="s">
        <v>31</v>
      </c>
      <c r="C15" s="14"/>
      <c r="D15" s="14" t="n">
        <v>16200</v>
      </c>
      <c r="E15" s="15" t="n">
        <v>3240</v>
      </c>
      <c r="F15" s="14" t="n">
        <f aca="false">SUM(D15:E15)</f>
        <v>19440</v>
      </c>
      <c r="G15" s="29" t="n">
        <v>3390</v>
      </c>
      <c r="H15" s="14" t="n">
        <v>2700</v>
      </c>
      <c r="I15" s="29" t="n">
        <f aca="false">SUM(G15:H15)</f>
        <v>6090</v>
      </c>
      <c r="J15" s="29" t="n">
        <f aca="false">SUM(H15+E15)</f>
        <v>5940</v>
      </c>
      <c r="K15" s="30" t="n">
        <f aca="false">SUM(F15+I15)</f>
        <v>25530</v>
      </c>
    </row>
    <row r="16" customFormat="false" ht="12.95" hidden="false" customHeight="true" outlineLevel="0" collapsed="false">
      <c r="A16" s="13"/>
      <c r="B16" s="14" t="s">
        <v>32</v>
      </c>
      <c r="C16" s="14"/>
      <c r="D16" s="14" t="n">
        <v>15600</v>
      </c>
      <c r="E16" s="15" t="n">
        <v>3120</v>
      </c>
      <c r="F16" s="14" t="n">
        <f aca="false">SUM(D16:E16)</f>
        <v>18720</v>
      </c>
      <c r="G16" s="29" t="n">
        <v>3249</v>
      </c>
      <c r="H16" s="14" t="n">
        <v>2700</v>
      </c>
      <c r="I16" s="29" t="n">
        <f aca="false">SUM(G16:H16)</f>
        <v>5949</v>
      </c>
      <c r="J16" s="29" t="n">
        <f aca="false">SUM(H16+E16)</f>
        <v>5820</v>
      </c>
      <c r="K16" s="30" t="n">
        <f aca="false">SUM(F16+I16)</f>
        <v>24669</v>
      </c>
    </row>
    <row r="17" customFormat="false" ht="12.95" hidden="false" customHeight="true" outlineLevel="0" collapsed="false">
      <c r="A17" s="13" t="s">
        <v>55</v>
      </c>
      <c r="B17" s="14" t="s">
        <v>28</v>
      </c>
      <c r="C17" s="14"/>
      <c r="D17" s="14" t="n">
        <v>15000</v>
      </c>
      <c r="E17" s="15" t="n">
        <v>3000</v>
      </c>
      <c r="F17" s="14" t="n">
        <f aca="false">SUM(D17:E17)</f>
        <v>18000</v>
      </c>
      <c r="G17" s="29" t="n">
        <v>3591</v>
      </c>
      <c r="H17" s="14" t="n">
        <v>2100</v>
      </c>
      <c r="I17" s="29" t="n">
        <f aca="false">SUM(G17:H17)</f>
        <v>5691</v>
      </c>
      <c r="J17" s="29" t="n">
        <f aca="false">SUM(H17+E17)</f>
        <v>5100</v>
      </c>
      <c r="K17" s="30" t="n">
        <f aca="false">SUM(F17+I17)</f>
        <v>23691</v>
      </c>
    </row>
    <row r="18" customFormat="false" ht="12.95" hidden="false" customHeight="true" outlineLevel="0" collapsed="false">
      <c r="A18" s="13"/>
      <c r="B18" s="14" t="s">
        <v>31</v>
      </c>
      <c r="C18" s="14"/>
      <c r="D18" s="14" t="n">
        <v>14100</v>
      </c>
      <c r="E18" s="15" t="n">
        <v>2820</v>
      </c>
      <c r="F18" s="14" t="n">
        <f aca="false">SUM(D18:E18)</f>
        <v>16920</v>
      </c>
      <c r="G18" s="29" t="n">
        <v>3577</v>
      </c>
      <c r="H18" s="14" t="n">
        <v>2100</v>
      </c>
      <c r="I18" s="29" t="n">
        <f aca="false">SUM(G18:H18)</f>
        <v>5677</v>
      </c>
      <c r="J18" s="29" t="n">
        <f aca="false">SUM(H18+E18)</f>
        <v>4920</v>
      </c>
      <c r="K18" s="30" t="n">
        <f aca="false">SUM(F18+I18)</f>
        <v>22597</v>
      </c>
    </row>
    <row r="19" customFormat="false" ht="12.95" hidden="false" customHeight="true" outlineLevel="0" collapsed="false">
      <c r="A19" s="13"/>
      <c r="B19" s="14" t="s">
        <v>32</v>
      </c>
      <c r="C19" s="14"/>
      <c r="D19" s="14" t="n">
        <v>13200</v>
      </c>
      <c r="E19" s="15" t="n">
        <v>2640</v>
      </c>
      <c r="F19" s="14" t="n">
        <f aca="false">SUM(D19:E19)</f>
        <v>15840</v>
      </c>
      <c r="G19" s="29" t="n">
        <v>3564</v>
      </c>
      <c r="H19" s="14" t="n">
        <v>2100</v>
      </c>
      <c r="I19" s="29" t="n">
        <f aca="false">SUM(G19:H19)</f>
        <v>5664</v>
      </c>
      <c r="J19" s="29" t="n">
        <f aca="false">SUM(H19+E19)</f>
        <v>4740</v>
      </c>
      <c r="K19" s="30" t="n">
        <f aca="false">SUM(F19+I19)</f>
        <v>21504</v>
      </c>
    </row>
    <row r="20" customFormat="false" ht="12.95" hidden="false" customHeight="true" outlineLevel="0" collapsed="false">
      <c r="A20" s="13" t="s">
        <v>56</v>
      </c>
      <c r="B20" s="14" t="s">
        <v>28</v>
      </c>
      <c r="C20" s="14"/>
      <c r="D20" s="14" t="n">
        <v>12300</v>
      </c>
      <c r="E20" s="15" t="n">
        <v>2460</v>
      </c>
      <c r="F20" s="14" t="n">
        <f aca="false">SUM(D20:E20)</f>
        <v>14760</v>
      </c>
      <c r="G20" s="29" t="n">
        <v>3326</v>
      </c>
      <c r="H20" s="14" t="n">
        <v>1800</v>
      </c>
      <c r="I20" s="29" t="n">
        <f aca="false">SUM(G20:H20)</f>
        <v>5126</v>
      </c>
      <c r="J20" s="29" t="n">
        <f aca="false">SUM(H20+E20)</f>
        <v>4260</v>
      </c>
      <c r="K20" s="30" t="n">
        <f aca="false">SUM(F20+I20)</f>
        <v>19886</v>
      </c>
    </row>
    <row r="21" customFormat="false" ht="12.95" hidden="false" customHeight="true" outlineLevel="0" collapsed="false">
      <c r="A21" s="13"/>
      <c r="B21" s="14" t="s">
        <v>31</v>
      </c>
      <c r="C21" s="14"/>
      <c r="D21" s="14" t="n">
        <v>11100</v>
      </c>
      <c r="E21" s="15" t="n">
        <v>2220</v>
      </c>
      <c r="F21" s="14" t="n">
        <f aca="false">SUM(D21:E21)</f>
        <v>13320</v>
      </c>
      <c r="G21" s="29" t="n">
        <v>3015</v>
      </c>
      <c r="H21" s="14" t="n">
        <v>1800</v>
      </c>
      <c r="I21" s="29" t="n">
        <f aca="false">SUM(G21:H21)</f>
        <v>4815</v>
      </c>
      <c r="J21" s="29" t="n">
        <f aca="false">SUM(H21+E21)</f>
        <v>4020</v>
      </c>
      <c r="K21" s="30" t="n">
        <f aca="false">SUM(F21+I21)</f>
        <v>18135</v>
      </c>
    </row>
    <row r="22" customFormat="false" ht="12.95" hidden="false" customHeight="true" outlineLevel="0" collapsed="false">
      <c r="A22" s="13"/>
      <c r="B22" s="14" t="s">
        <v>32</v>
      </c>
      <c r="C22" s="14"/>
      <c r="D22" s="14" t="n">
        <v>10200</v>
      </c>
      <c r="E22" s="15" t="n">
        <v>2040</v>
      </c>
      <c r="F22" s="14" t="n">
        <f aca="false">SUM(D22:E22)</f>
        <v>12240</v>
      </c>
      <c r="G22" s="29" t="n">
        <v>2741</v>
      </c>
      <c r="H22" s="14" t="n">
        <v>1800</v>
      </c>
      <c r="I22" s="29" t="n">
        <f aca="false">SUM(G22:H22)</f>
        <v>4541</v>
      </c>
      <c r="J22" s="29" t="n">
        <f aca="false">SUM(H22+E22)</f>
        <v>3840</v>
      </c>
      <c r="K22" s="30" t="n">
        <f aca="false">SUM(F22+I22)</f>
        <v>16781</v>
      </c>
    </row>
    <row r="23" customFormat="false" ht="12.95" hidden="false" customHeight="true" outlineLevel="0" collapsed="false">
      <c r="A23" s="13" t="s">
        <v>27</v>
      </c>
      <c r="B23" s="14" t="s">
        <v>28</v>
      </c>
      <c r="C23" s="14" t="s">
        <v>29</v>
      </c>
      <c r="D23" s="14" t="n">
        <v>9600</v>
      </c>
      <c r="E23" s="15" t="n">
        <v>1920</v>
      </c>
      <c r="F23" s="14" t="n">
        <f aca="false">SUM(D23:E23)</f>
        <v>11520</v>
      </c>
      <c r="G23" s="29" t="n">
        <v>1601</v>
      </c>
      <c r="H23" s="14" t="n">
        <v>1440</v>
      </c>
      <c r="I23" s="29" t="n">
        <f aca="false">SUM(G23:H23)</f>
        <v>3041</v>
      </c>
      <c r="J23" s="29" t="n">
        <f aca="false">SUM(H23+E23)</f>
        <v>3360</v>
      </c>
      <c r="K23" s="30" t="n">
        <f aca="false">SUM(F23+I23)</f>
        <v>14561</v>
      </c>
    </row>
    <row r="24" customFormat="false" ht="12.95" hidden="false" customHeight="true" outlineLevel="0" collapsed="false">
      <c r="A24" s="13"/>
      <c r="B24" s="14"/>
      <c r="C24" s="14" t="s">
        <v>30</v>
      </c>
      <c r="D24" s="14" t="n">
        <v>9600</v>
      </c>
      <c r="E24" s="15" t="n">
        <v>1920</v>
      </c>
      <c r="F24" s="14" t="n">
        <f aca="false">SUM(D24:E24)</f>
        <v>11520</v>
      </c>
      <c r="G24" s="29" t="n">
        <v>997</v>
      </c>
      <c r="H24" s="14" t="n">
        <v>1440</v>
      </c>
      <c r="I24" s="29" t="n">
        <f aca="false">SUM(G24:H24)</f>
        <v>2437</v>
      </c>
      <c r="J24" s="29" t="n">
        <f aca="false">SUM(H24+E24)</f>
        <v>3360</v>
      </c>
      <c r="K24" s="30" t="n">
        <f aca="false">SUM(F24+I24)</f>
        <v>13957</v>
      </c>
    </row>
    <row r="25" customFormat="false" ht="12.95" hidden="false" customHeight="true" outlineLevel="0" collapsed="false">
      <c r="A25" s="13"/>
      <c r="B25" s="14" t="s">
        <v>31</v>
      </c>
      <c r="C25" s="14" t="s">
        <v>29</v>
      </c>
      <c r="D25" s="14" t="n">
        <v>8400</v>
      </c>
      <c r="E25" s="15" t="n">
        <v>1680</v>
      </c>
      <c r="F25" s="14" t="n">
        <f aca="false">SUM(D25:E25)</f>
        <v>10080</v>
      </c>
      <c r="G25" s="29" t="n">
        <v>1589</v>
      </c>
      <c r="H25" s="14" t="n">
        <v>1440</v>
      </c>
      <c r="I25" s="29" t="n">
        <f aca="false">SUM(G25:H25)</f>
        <v>3029</v>
      </c>
      <c r="J25" s="29" t="n">
        <f aca="false">SUM(H25+E25)</f>
        <v>3120</v>
      </c>
      <c r="K25" s="30" t="n">
        <f aca="false">SUM(F25+I25)</f>
        <v>13109</v>
      </c>
    </row>
    <row r="26" customFormat="false" ht="12.95" hidden="false" customHeight="true" outlineLevel="0" collapsed="false">
      <c r="A26" s="13"/>
      <c r="B26" s="14"/>
      <c r="C26" s="14" t="s">
        <v>30</v>
      </c>
      <c r="D26" s="14" t="n">
        <v>8400</v>
      </c>
      <c r="E26" s="15" t="n">
        <v>1680</v>
      </c>
      <c r="F26" s="14" t="n">
        <f aca="false">SUM(D26:E26)</f>
        <v>10080</v>
      </c>
      <c r="G26" s="29" t="n">
        <v>986</v>
      </c>
      <c r="H26" s="14" t="n">
        <v>1440</v>
      </c>
      <c r="I26" s="29" t="n">
        <f aca="false">SUM(G26:H26)</f>
        <v>2426</v>
      </c>
      <c r="J26" s="29" t="n">
        <f aca="false">SUM(H26+E26)</f>
        <v>3120</v>
      </c>
      <c r="K26" s="30" t="n">
        <f aca="false">SUM(F26+I26)</f>
        <v>12506</v>
      </c>
    </row>
    <row r="27" customFormat="false" ht="12.95" hidden="false" customHeight="true" outlineLevel="0" collapsed="false">
      <c r="A27" s="13"/>
      <c r="B27" s="14" t="s">
        <v>32</v>
      </c>
      <c r="C27" s="14" t="s">
        <v>29</v>
      </c>
      <c r="D27" s="14" t="n">
        <v>7800</v>
      </c>
      <c r="E27" s="15" t="n">
        <v>1560</v>
      </c>
      <c r="F27" s="14" t="n">
        <f aca="false">SUM(D27:E27)</f>
        <v>9360</v>
      </c>
      <c r="G27" s="29" t="n">
        <v>1580</v>
      </c>
      <c r="H27" s="14" t="n">
        <v>1440</v>
      </c>
      <c r="I27" s="29" t="n">
        <f aca="false">SUM(G27:H27)</f>
        <v>3020</v>
      </c>
      <c r="J27" s="29" t="n">
        <f aca="false">SUM(H27+E27)</f>
        <v>3000</v>
      </c>
      <c r="K27" s="30" t="n">
        <f aca="false">SUM(F27+I27)</f>
        <v>12380</v>
      </c>
    </row>
    <row r="28" customFormat="false" ht="12.95" hidden="false" customHeight="true" outlineLevel="0" collapsed="false">
      <c r="A28" s="13"/>
      <c r="B28" s="14"/>
      <c r="C28" s="14" t="s">
        <v>30</v>
      </c>
      <c r="D28" s="14" t="n">
        <v>7800</v>
      </c>
      <c r="E28" s="15" t="n">
        <v>1560</v>
      </c>
      <c r="F28" s="14" t="n">
        <f aca="false">SUM(D28:E28)</f>
        <v>9360</v>
      </c>
      <c r="G28" s="29" t="n">
        <v>976</v>
      </c>
      <c r="H28" s="14" t="n">
        <v>1440</v>
      </c>
      <c r="I28" s="29" t="n">
        <f aca="false">SUM(G28:H28)</f>
        <v>2416</v>
      </c>
      <c r="J28" s="29" t="n">
        <f aca="false">SUM(H28+E28)</f>
        <v>3000</v>
      </c>
      <c r="K28" s="30" t="n">
        <f aca="false">SUM(F28+I28)</f>
        <v>11776</v>
      </c>
    </row>
    <row r="29" customFormat="false" ht="12.95" hidden="false" customHeight="true" outlineLevel="0" collapsed="false">
      <c r="A29" s="13" t="s">
        <v>33</v>
      </c>
      <c r="B29" s="14" t="s">
        <v>28</v>
      </c>
      <c r="C29" s="14" t="s">
        <v>29</v>
      </c>
      <c r="D29" s="14" t="n">
        <v>7500</v>
      </c>
      <c r="E29" s="15" t="n">
        <v>1500</v>
      </c>
      <c r="F29" s="14" t="n">
        <f aca="false">SUM(D29:E29)</f>
        <v>9000</v>
      </c>
      <c r="G29" s="29" t="n">
        <v>1466</v>
      </c>
      <c r="H29" s="14" t="n">
        <v>1440</v>
      </c>
      <c r="I29" s="29" t="n">
        <f aca="false">SUM(G29:H29)</f>
        <v>2906</v>
      </c>
      <c r="J29" s="29" t="n">
        <f aca="false">SUM(H29+E29)</f>
        <v>2940</v>
      </c>
      <c r="K29" s="30" t="n">
        <f aca="false">SUM(F29+I29)</f>
        <v>11906</v>
      </c>
    </row>
    <row r="30" customFormat="false" ht="12.95" hidden="false" customHeight="true" outlineLevel="0" collapsed="false">
      <c r="A30" s="13"/>
      <c r="B30" s="14"/>
      <c r="C30" s="14" t="s">
        <v>30</v>
      </c>
      <c r="D30" s="14" t="n">
        <v>7500</v>
      </c>
      <c r="E30" s="15" t="n">
        <v>1500</v>
      </c>
      <c r="F30" s="14" t="n">
        <f aca="false">SUM(D30:E30)</f>
        <v>9000</v>
      </c>
      <c r="G30" s="29" t="n">
        <v>863</v>
      </c>
      <c r="H30" s="14" t="n">
        <v>1440</v>
      </c>
      <c r="I30" s="29" t="n">
        <f aca="false">SUM(G30:H30)</f>
        <v>2303</v>
      </c>
      <c r="J30" s="29" t="n">
        <f aca="false">SUM(H30+E30)</f>
        <v>2940</v>
      </c>
      <c r="K30" s="30" t="n">
        <f aca="false">SUM(F30+I30)</f>
        <v>11303</v>
      </c>
    </row>
    <row r="31" customFormat="false" ht="12.95" hidden="false" customHeight="true" outlineLevel="0" collapsed="false">
      <c r="A31" s="13"/>
      <c r="B31" s="14" t="s">
        <v>31</v>
      </c>
      <c r="C31" s="14" t="s">
        <v>29</v>
      </c>
      <c r="D31" s="14" t="n">
        <v>7080</v>
      </c>
      <c r="E31" s="15" t="n">
        <v>1416</v>
      </c>
      <c r="F31" s="14" t="n">
        <f aca="false">SUM(D31:E31)</f>
        <v>8496</v>
      </c>
      <c r="G31" s="29" t="n">
        <v>1458</v>
      </c>
      <c r="H31" s="14" t="n">
        <v>1440</v>
      </c>
      <c r="I31" s="29" t="n">
        <f aca="false">SUM(G31:H31)</f>
        <v>2898</v>
      </c>
      <c r="J31" s="29" t="n">
        <f aca="false">SUM(H31+E31)</f>
        <v>2856</v>
      </c>
      <c r="K31" s="30" t="n">
        <f aca="false">SUM(F31+I31)</f>
        <v>11394</v>
      </c>
    </row>
    <row r="32" customFormat="false" ht="12.95" hidden="false" customHeight="true" outlineLevel="0" collapsed="false">
      <c r="A32" s="13"/>
      <c r="B32" s="14"/>
      <c r="C32" s="14" t="s">
        <v>30</v>
      </c>
      <c r="D32" s="14" t="n">
        <v>7080</v>
      </c>
      <c r="E32" s="15" t="n">
        <v>1416</v>
      </c>
      <c r="F32" s="14" t="n">
        <f aca="false">SUM(D32:E32)</f>
        <v>8496</v>
      </c>
      <c r="G32" s="29" t="n">
        <v>855</v>
      </c>
      <c r="H32" s="14" t="n">
        <v>1440</v>
      </c>
      <c r="I32" s="29" t="n">
        <f aca="false">SUM(G32:H32)</f>
        <v>2295</v>
      </c>
      <c r="J32" s="29" t="n">
        <f aca="false">SUM(H32+E32)</f>
        <v>2856</v>
      </c>
      <c r="K32" s="30" t="n">
        <f aca="false">SUM(F32+I32)</f>
        <v>10791</v>
      </c>
    </row>
    <row r="33" customFormat="false" ht="12.95" hidden="false" customHeight="true" outlineLevel="0" collapsed="false">
      <c r="A33" s="13"/>
      <c r="B33" s="14" t="s">
        <v>32</v>
      </c>
      <c r="C33" s="14" t="s">
        <v>29</v>
      </c>
      <c r="D33" s="14" t="n">
        <v>6000</v>
      </c>
      <c r="E33" s="15" t="n">
        <v>1200</v>
      </c>
      <c r="F33" s="14" t="n">
        <f aca="false">SUM(D33:E33)</f>
        <v>7200</v>
      </c>
      <c r="G33" s="29" t="n">
        <v>1454</v>
      </c>
      <c r="H33" s="14" t="n">
        <v>1440</v>
      </c>
      <c r="I33" s="29" t="n">
        <f aca="false">SUM(G33:H33)</f>
        <v>2894</v>
      </c>
      <c r="J33" s="29" t="n">
        <f aca="false">SUM(H33+E33)</f>
        <v>2640</v>
      </c>
      <c r="K33" s="30" t="n">
        <f aca="false">SUM(F33+I33)</f>
        <v>10094</v>
      </c>
    </row>
    <row r="34" customFormat="false" ht="12.95" hidden="false" customHeight="true" outlineLevel="0" collapsed="false">
      <c r="A34" s="13"/>
      <c r="B34" s="14"/>
      <c r="C34" s="14" t="s">
        <v>30</v>
      </c>
      <c r="D34" s="14" t="n">
        <v>6000</v>
      </c>
      <c r="E34" s="15" t="n">
        <v>1200</v>
      </c>
      <c r="F34" s="14" t="n">
        <f aca="false">SUM(D34:E34)</f>
        <v>7200</v>
      </c>
      <c r="G34" s="29" t="n">
        <v>850</v>
      </c>
      <c r="H34" s="14" t="n">
        <v>1440</v>
      </c>
      <c r="I34" s="29" t="n">
        <f aca="false">SUM(G34:H34)</f>
        <v>2290</v>
      </c>
      <c r="J34" s="29" t="n">
        <f aca="false">SUM(H34+E34)</f>
        <v>2640</v>
      </c>
      <c r="K34" s="30" t="n">
        <f aca="false">SUM(F34+I34)</f>
        <v>9490</v>
      </c>
    </row>
    <row r="35" customFormat="false" ht="12.95" hidden="false" customHeight="true" outlineLevel="0" collapsed="false">
      <c r="A35" s="13" t="s">
        <v>34</v>
      </c>
      <c r="B35" s="14" t="s">
        <v>28</v>
      </c>
      <c r="C35" s="14" t="s">
        <v>29</v>
      </c>
      <c r="D35" s="14" t="n">
        <v>5700</v>
      </c>
      <c r="E35" s="15" t="n">
        <v>1140</v>
      </c>
      <c r="F35" s="14" t="n">
        <f aca="false">SUM(D35:E35)</f>
        <v>6840</v>
      </c>
      <c r="G35" s="29" t="n">
        <v>1357</v>
      </c>
      <c r="H35" s="14" t="n">
        <v>1440</v>
      </c>
      <c r="I35" s="29" t="n">
        <f aca="false">SUM(G35:H35)</f>
        <v>2797</v>
      </c>
      <c r="J35" s="29" t="n">
        <f aca="false">SUM(H35+E35)</f>
        <v>2580</v>
      </c>
      <c r="K35" s="30" t="n">
        <f aca="false">SUM(F35+I35)</f>
        <v>9637</v>
      </c>
    </row>
    <row r="36" customFormat="false" ht="12.95" hidden="false" customHeight="true" outlineLevel="0" collapsed="false">
      <c r="A36" s="13"/>
      <c r="B36" s="14"/>
      <c r="C36" s="14" t="s">
        <v>30</v>
      </c>
      <c r="D36" s="14" t="n">
        <v>5700</v>
      </c>
      <c r="E36" s="15" t="n">
        <v>1140</v>
      </c>
      <c r="F36" s="14" t="n">
        <f aca="false">SUM(D36:E36)</f>
        <v>6840</v>
      </c>
      <c r="G36" s="29" t="n">
        <v>754</v>
      </c>
      <c r="H36" s="14" t="n">
        <v>1440</v>
      </c>
      <c r="I36" s="29" t="n">
        <f aca="false">SUM(G36:H36)</f>
        <v>2194</v>
      </c>
      <c r="J36" s="29" t="n">
        <f aca="false">SUM(H36+E36)</f>
        <v>2580</v>
      </c>
      <c r="K36" s="30" t="n">
        <f aca="false">SUM(F36+I36)</f>
        <v>9034</v>
      </c>
    </row>
    <row r="37" customFormat="false" ht="12.95" hidden="false" customHeight="true" outlineLevel="0" collapsed="false">
      <c r="A37" s="13"/>
      <c r="B37" s="14" t="s">
        <v>31</v>
      </c>
      <c r="C37" s="14" t="s">
        <v>29</v>
      </c>
      <c r="D37" s="14" t="n">
        <v>5100</v>
      </c>
      <c r="E37" s="15" t="n">
        <v>1020</v>
      </c>
      <c r="F37" s="14" t="n">
        <f aca="false">SUM(D37:E37)</f>
        <v>6120</v>
      </c>
      <c r="G37" s="29" t="n">
        <v>1355</v>
      </c>
      <c r="H37" s="14" t="n">
        <v>1440</v>
      </c>
      <c r="I37" s="29" t="n">
        <f aca="false">SUM(G37:H37)</f>
        <v>2795</v>
      </c>
      <c r="J37" s="29" t="n">
        <f aca="false">SUM(H37+E37)</f>
        <v>2460</v>
      </c>
      <c r="K37" s="30" t="n">
        <f aca="false">SUM(F37+I37)</f>
        <v>8915</v>
      </c>
    </row>
    <row r="38" customFormat="false" ht="12.95" hidden="false" customHeight="true" outlineLevel="0" collapsed="false">
      <c r="A38" s="13"/>
      <c r="B38" s="14"/>
      <c r="C38" s="14" t="s">
        <v>30</v>
      </c>
      <c r="D38" s="14" t="n">
        <v>5100</v>
      </c>
      <c r="E38" s="15" t="n">
        <v>1020</v>
      </c>
      <c r="F38" s="14" t="n">
        <f aca="false">SUM(D38:E38)</f>
        <v>6120</v>
      </c>
      <c r="G38" s="29" t="n">
        <v>752</v>
      </c>
      <c r="H38" s="14" t="n">
        <v>1440</v>
      </c>
      <c r="I38" s="29" t="n">
        <f aca="false">SUM(G38:H38)</f>
        <v>2192</v>
      </c>
      <c r="J38" s="29" t="n">
        <f aca="false">SUM(H38+E38)</f>
        <v>2460</v>
      </c>
      <c r="K38" s="30" t="n">
        <f aca="false">SUM(F38+I38)</f>
        <v>8312</v>
      </c>
    </row>
    <row r="39" customFormat="false" ht="12.95" hidden="false" customHeight="true" outlineLevel="0" collapsed="false">
      <c r="A39" s="13" t="s">
        <v>35</v>
      </c>
      <c r="B39" s="14" t="s">
        <v>28</v>
      </c>
      <c r="C39" s="14" t="s">
        <v>29</v>
      </c>
      <c r="D39" s="14" t="n">
        <v>3600</v>
      </c>
      <c r="E39" s="15" t="n">
        <v>720</v>
      </c>
      <c r="F39" s="14" t="n">
        <f aca="false">SUM(D39:E39)</f>
        <v>4320</v>
      </c>
      <c r="G39" s="29" t="n">
        <v>1339</v>
      </c>
      <c r="H39" s="14" t="n">
        <v>1440</v>
      </c>
      <c r="I39" s="29" t="n">
        <f aca="false">SUM(G39:H39)</f>
        <v>2779</v>
      </c>
      <c r="J39" s="29" t="n">
        <f aca="false">SUM(H39+E39)</f>
        <v>2160</v>
      </c>
      <c r="K39" s="30" t="n">
        <f aca="false">SUM(F39+I39)</f>
        <v>7099</v>
      </c>
    </row>
    <row r="40" customFormat="false" ht="12.95" hidden="false" customHeight="true" outlineLevel="0" collapsed="false">
      <c r="A40" s="13"/>
      <c r="B40" s="14"/>
      <c r="C40" s="14" t="s">
        <v>30</v>
      </c>
      <c r="D40" s="14" t="n">
        <v>3600</v>
      </c>
      <c r="E40" s="15" t="n">
        <v>720</v>
      </c>
      <c r="F40" s="14" t="n">
        <f aca="false">SUM(D40:E40)</f>
        <v>4320</v>
      </c>
      <c r="G40" s="29" t="n">
        <v>736</v>
      </c>
      <c r="H40" s="14" t="n">
        <v>1440</v>
      </c>
      <c r="I40" s="29" t="n">
        <f aca="false">SUM(G40:H40)</f>
        <v>2176</v>
      </c>
      <c r="J40" s="29" t="n">
        <f aca="false">SUM(H40+E40)</f>
        <v>2160</v>
      </c>
      <c r="K40" s="30" t="n">
        <f aca="false">SUM(F40+I40)</f>
        <v>6496</v>
      </c>
    </row>
    <row r="41" customFormat="false" ht="12.95" hidden="false" customHeight="true" outlineLevel="0" collapsed="false">
      <c r="A41" s="13"/>
      <c r="B41" s="14" t="s">
        <v>31</v>
      </c>
      <c r="C41" s="14" t="s">
        <v>29</v>
      </c>
      <c r="D41" s="14" t="n">
        <v>3300</v>
      </c>
      <c r="E41" s="15" t="n">
        <v>660</v>
      </c>
      <c r="F41" s="14" t="n">
        <f aca="false">SUM(D41:E41)</f>
        <v>3960</v>
      </c>
      <c r="G41" s="29" t="n">
        <v>1339</v>
      </c>
      <c r="H41" s="14" t="n">
        <v>1440</v>
      </c>
      <c r="I41" s="29" t="n">
        <f aca="false">SUM(G41:H41)</f>
        <v>2779</v>
      </c>
      <c r="J41" s="29" t="n">
        <f aca="false">SUM(H41+E41)</f>
        <v>2100</v>
      </c>
      <c r="K41" s="30" t="n">
        <f aca="false">SUM(F41+I41)</f>
        <v>6739</v>
      </c>
    </row>
    <row r="42" customFormat="false" ht="12.95" hidden="false" customHeight="true" outlineLevel="0" collapsed="false">
      <c r="A42" s="13"/>
      <c r="B42" s="14"/>
      <c r="C42" s="14" t="s">
        <v>30</v>
      </c>
      <c r="D42" s="14" t="n">
        <v>3300</v>
      </c>
      <c r="E42" s="15" t="n">
        <v>660</v>
      </c>
      <c r="F42" s="14" t="n">
        <f aca="false">SUM(D42:E42)</f>
        <v>3960</v>
      </c>
      <c r="G42" s="29" t="n">
        <v>736</v>
      </c>
      <c r="H42" s="14" t="n">
        <v>1440</v>
      </c>
      <c r="I42" s="29" t="n">
        <f aca="false">SUM(G42:H42)</f>
        <v>2176</v>
      </c>
      <c r="J42" s="29" t="n">
        <f aca="false">SUM(H42+E42)</f>
        <v>2100</v>
      </c>
      <c r="K42" s="30" t="n">
        <f aca="false">SUM(F42+I42)</f>
        <v>6136</v>
      </c>
    </row>
    <row r="43" customFormat="false" ht="12.95" hidden="false" customHeight="true" outlineLevel="0" collapsed="false">
      <c r="A43" s="13" t="s">
        <v>36</v>
      </c>
      <c r="B43" s="14" t="s">
        <v>28</v>
      </c>
      <c r="C43" s="14" t="s">
        <v>29</v>
      </c>
      <c r="D43" s="14" t="n">
        <v>3000</v>
      </c>
      <c r="E43" s="15" t="n">
        <v>600</v>
      </c>
      <c r="F43" s="14" t="n">
        <f aca="false">SUM(D43:E43)</f>
        <v>3600</v>
      </c>
      <c r="G43" s="29" t="n">
        <v>1080</v>
      </c>
      <c r="H43" s="14" t="n">
        <v>1440</v>
      </c>
      <c r="I43" s="29" t="n">
        <f aca="false">SUM(G43:H43)</f>
        <v>2520</v>
      </c>
      <c r="J43" s="29" t="n">
        <f aca="false">SUM(H43+E43)</f>
        <v>2040</v>
      </c>
      <c r="K43" s="30" t="n">
        <f aca="false">SUM(F43+I43)</f>
        <v>6120</v>
      </c>
    </row>
    <row r="44" customFormat="false" ht="12.95" hidden="false" customHeight="true" outlineLevel="0" collapsed="false">
      <c r="A44" s="13"/>
      <c r="B44" s="14"/>
      <c r="C44" s="14" t="s">
        <v>30</v>
      </c>
      <c r="D44" s="14" t="n">
        <v>3000</v>
      </c>
      <c r="E44" s="15" t="n">
        <v>600</v>
      </c>
      <c r="F44" s="14" t="n">
        <f aca="false">SUM(D44:E44)</f>
        <v>3600</v>
      </c>
      <c r="G44" s="29" t="n">
        <v>534</v>
      </c>
      <c r="H44" s="14" t="n">
        <v>1440</v>
      </c>
      <c r="I44" s="29" t="n">
        <f aca="false">SUM(G44:H44)</f>
        <v>1974</v>
      </c>
      <c r="J44" s="29" t="n">
        <f aca="false">SUM(H44+E44)</f>
        <v>2040</v>
      </c>
      <c r="K44" s="30" t="n">
        <f aca="false">SUM(F44+I44)</f>
        <v>5574</v>
      </c>
    </row>
    <row r="45" customFormat="false" ht="12.95" hidden="false" customHeight="true" outlineLevel="0" collapsed="false">
      <c r="A45" s="13"/>
      <c r="B45" s="14" t="s">
        <v>31</v>
      </c>
      <c r="C45" s="14" t="s">
        <v>29</v>
      </c>
      <c r="D45" s="14" t="n">
        <v>2400</v>
      </c>
      <c r="E45" s="15" t="n">
        <v>480</v>
      </c>
      <c r="F45" s="14" t="n">
        <f aca="false">SUM(D45:E45)</f>
        <v>2880</v>
      </c>
      <c r="G45" s="29" t="n">
        <v>1080</v>
      </c>
      <c r="H45" s="14" t="n">
        <v>1440</v>
      </c>
      <c r="I45" s="29" t="n">
        <f aca="false">SUM(G45:H45)</f>
        <v>2520</v>
      </c>
      <c r="J45" s="29" t="n">
        <f aca="false">SUM(H45+E45)</f>
        <v>1920</v>
      </c>
      <c r="K45" s="30" t="n">
        <f aca="false">SUM(F45+I45)</f>
        <v>5400</v>
      </c>
    </row>
    <row r="46" customFormat="false" ht="12.95" hidden="false" customHeight="true" outlineLevel="0" collapsed="false">
      <c r="A46" s="13"/>
      <c r="B46" s="14"/>
      <c r="C46" s="14" t="s">
        <v>30</v>
      </c>
      <c r="D46" s="14" t="n">
        <v>2400</v>
      </c>
      <c r="E46" s="15" t="n">
        <v>480</v>
      </c>
      <c r="F46" s="14" t="n">
        <f aca="false">SUM(D46:E46)</f>
        <v>2880</v>
      </c>
      <c r="G46" s="29" t="n">
        <v>534</v>
      </c>
      <c r="H46" s="14" t="n">
        <v>1440</v>
      </c>
      <c r="I46" s="29" t="n">
        <f aca="false">SUM(G46:H46)</f>
        <v>1974</v>
      </c>
      <c r="J46" s="29" t="n">
        <f aca="false">SUM(H46+E46)</f>
        <v>1920</v>
      </c>
      <c r="K46" s="30" t="n">
        <f aca="false">SUM(F46+I46)</f>
        <v>4854</v>
      </c>
    </row>
    <row r="47" customFormat="false" ht="12.95" hidden="false" customHeight="true" outlineLevel="0" collapsed="false">
      <c r="A47" s="13" t="s">
        <v>37</v>
      </c>
      <c r="B47" s="14" t="s">
        <v>28</v>
      </c>
      <c r="C47" s="14" t="s">
        <v>29</v>
      </c>
      <c r="D47" s="14" t="n">
        <v>2100</v>
      </c>
      <c r="E47" s="15" t="n">
        <v>420</v>
      </c>
      <c r="F47" s="14" t="n">
        <f aca="false">SUM(D47:E47)</f>
        <v>2520</v>
      </c>
      <c r="G47" s="29" t="n">
        <v>1080</v>
      </c>
      <c r="H47" s="14" t="n">
        <v>1440</v>
      </c>
      <c r="I47" s="29" t="n">
        <f aca="false">SUM(G47:H47)</f>
        <v>2520</v>
      </c>
      <c r="J47" s="29" t="n">
        <f aca="false">SUM(H47+E47)</f>
        <v>1860</v>
      </c>
      <c r="K47" s="30" t="n">
        <f aca="false">SUM(F47+I47)</f>
        <v>5040</v>
      </c>
    </row>
    <row r="48" customFormat="false" ht="12.95" hidden="false" customHeight="true" outlineLevel="0" collapsed="false">
      <c r="A48" s="13"/>
      <c r="B48" s="14"/>
      <c r="C48" s="14" t="s">
        <v>30</v>
      </c>
      <c r="D48" s="14" t="n">
        <v>2100</v>
      </c>
      <c r="E48" s="15" t="n">
        <v>420</v>
      </c>
      <c r="F48" s="14" t="n">
        <f aca="false">SUM(D48:E48)</f>
        <v>2520</v>
      </c>
      <c r="G48" s="29" t="n">
        <v>534</v>
      </c>
      <c r="H48" s="14" t="n">
        <v>1440</v>
      </c>
      <c r="I48" s="29" t="n">
        <f aca="false">SUM(G48:H48)</f>
        <v>1974</v>
      </c>
      <c r="J48" s="29" t="n">
        <f aca="false">SUM(H48+E48)</f>
        <v>1860</v>
      </c>
      <c r="K48" s="30" t="n">
        <f aca="false">SUM(F48+I48)</f>
        <v>4494</v>
      </c>
    </row>
    <row r="49" customFormat="false" ht="12.95" hidden="false" customHeight="true" outlineLevel="0" collapsed="false">
      <c r="A49" s="13"/>
      <c r="B49" s="14" t="s">
        <v>31</v>
      </c>
      <c r="C49" s="14" t="s">
        <v>29</v>
      </c>
      <c r="D49" s="14" t="n">
        <v>1800</v>
      </c>
      <c r="E49" s="15" t="n">
        <v>360</v>
      </c>
      <c r="F49" s="14" t="n">
        <f aca="false">SUM(D49:E49)</f>
        <v>2160</v>
      </c>
      <c r="G49" s="29" t="n">
        <v>1080</v>
      </c>
      <c r="H49" s="14" t="n">
        <v>1440</v>
      </c>
      <c r="I49" s="29" t="n">
        <f aca="false">SUM(G49:H49)</f>
        <v>2520</v>
      </c>
      <c r="J49" s="29" t="n">
        <f aca="false">SUM(H49+E49)</f>
        <v>1800</v>
      </c>
      <c r="K49" s="30" t="n">
        <f aca="false">SUM(F49+I49)</f>
        <v>4680</v>
      </c>
    </row>
    <row r="50" customFormat="false" ht="12.95" hidden="false" customHeight="true" outlineLevel="0" collapsed="false">
      <c r="A50" s="13"/>
      <c r="B50" s="14"/>
      <c r="C50" s="14" t="s">
        <v>30</v>
      </c>
      <c r="D50" s="14" t="n">
        <v>1800</v>
      </c>
      <c r="E50" s="15" t="n">
        <v>360</v>
      </c>
      <c r="F50" s="14" t="n">
        <f aca="false">SUM(D50:E50)</f>
        <v>2160</v>
      </c>
      <c r="G50" s="29" t="n">
        <v>534</v>
      </c>
      <c r="H50" s="14" t="n">
        <v>1440</v>
      </c>
      <c r="I50" s="29" t="n">
        <f aca="false">SUM(G50:H50)</f>
        <v>1974</v>
      </c>
      <c r="J50" s="29" t="n">
        <f aca="false">SUM(H50+E50)</f>
        <v>1800</v>
      </c>
      <c r="K50" s="30" t="n">
        <f aca="false">SUM(F50+I50)</f>
        <v>4134</v>
      </c>
    </row>
    <row r="51" customFormat="false" ht="12.95" hidden="false" customHeight="true" outlineLevel="0" collapsed="false">
      <c r="A51" s="17" t="s">
        <v>38</v>
      </c>
      <c r="B51" s="17"/>
      <c r="C51" s="17"/>
      <c r="D51" s="31" t="s">
        <v>39</v>
      </c>
      <c r="E51" s="31"/>
      <c r="F51" s="31"/>
      <c r="G51" s="31"/>
      <c r="H51" s="31"/>
      <c r="I51" s="31"/>
      <c r="J51" s="31"/>
      <c r="K51" s="31"/>
    </row>
  </sheetData>
  <mergeCells count="36">
    <mergeCell ref="A2:K2"/>
    <mergeCell ref="A3:K4"/>
    <mergeCell ref="A7:A10"/>
    <mergeCell ref="B7:B10"/>
    <mergeCell ref="C7:C10"/>
    <mergeCell ref="D7:I8"/>
    <mergeCell ref="J7:J10"/>
    <mergeCell ref="K7:K10"/>
    <mergeCell ref="D9:F9"/>
    <mergeCell ref="G9:I9"/>
    <mergeCell ref="A11:A13"/>
    <mergeCell ref="A14:A16"/>
    <mergeCell ref="A17:A19"/>
    <mergeCell ref="A20:A22"/>
    <mergeCell ref="A23:A28"/>
    <mergeCell ref="B23:B24"/>
    <mergeCell ref="B25:B26"/>
    <mergeCell ref="B27:B28"/>
    <mergeCell ref="A29:A34"/>
    <mergeCell ref="B29:B30"/>
    <mergeCell ref="B31:B32"/>
    <mergeCell ref="B33:B34"/>
    <mergeCell ref="A35:A38"/>
    <mergeCell ref="B35:B36"/>
    <mergeCell ref="B37:B38"/>
    <mergeCell ref="A39:A42"/>
    <mergeCell ref="B39:B40"/>
    <mergeCell ref="B41:B42"/>
    <mergeCell ref="A43:A46"/>
    <mergeCell ref="B43:B44"/>
    <mergeCell ref="B45:B46"/>
    <mergeCell ref="A47:A50"/>
    <mergeCell ref="B47:B48"/>
    <mergeCell ref="B49:B50"/>
    <mergeCell ref="A51:C51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2:17:44Z</dcterms:created>
  <dc:creator/>
  <dc:description/>
  <dc:language>en-US</dc:language>
  <cp:lastModifiedBy>dell</cp:lastModifiedBy>
  <cp:lastPrinted>2008-07-14T10:48:20Z</cp:lastPrinted>
  <dcterms:modified xsi:type="dcterms:W3CDTF">2008-10-30T06:26:05Z</dcterms:modified>
  <cp:revision>0</cp:revision>
  <dc:subject/>
  <dc:title/>
</cp:coreProperties>
</file>