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件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 </t>
    </r>
  </si>
  <si>
    <r>
      <rPr>
        <sz val="14"/>
        <rFont val="Noto Sans"/>
        <family val="2"/>
      </rPr>
      <t xml:space="preserve">天津市双重身份人员伤残抚恤金标准表（</t>
    </r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）</t>
    </r>
  </si>
  <si>
    <t xml:space="preserve">伤残等级</t>
  </si>
  <si>
    <t xml:space="preserve">伤残性质</t>
  </si>
  <si>
    <t xml:space="preserve">户口性质</t>
  </si>
  <si>
    <r>
      <rPr>
        <sz val="10"/>
        <rFont val="Noto Sans"/>
        <family val="2"/>
      </rPr>
      <t xml:space="preserve">原标准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提高额度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现标准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抗日</t>
  </si>
  <si>
    <t xml:space="preserve">解放</t>
  </si>
  <si>
    <t xml:space="preserve">抗美</t>
  </si>
  <si>
    <t xml:space="preserve">五级</t>
  </si>
  <si>
    <t xml:space="preserve">因战</t>
  </si>
  <si>
    <t xml:space="preserve">非农业</t>
  </si>
  <si>
    <t xml:space="preserve">农业</t>
  </si>
  <si>
    <t xml:space="preserve">因公</t>
  </si>
  <si>
    <t xml:space="preserve">因病</t>
  </si>
  <si>
    <t xml:space="preserve">六级</t>
  </si>
  <si>
    <t xml:space="preserve">七级</t>
  </si>
  <si>
    <t xml:space="preserve">八级</t>
  </si>
  <si>
    <t xml:space="preserve">因战 </t>
  </si>
  <si>
    <r>
      <rPr>
        <sz val="16"/>
        <rFont val="Noto Sans"/>
        <family val="2"/>
      </rPr>
      <t xml:space="preserve">天津市双重身份人员伤残抚恤金标准表（</t>
    </r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国家在职提高数额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*1.102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家在职增长数额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在职增长数额的增长率</t>
    </r>
  </si>
  <si>
    <t xml:space="preserve">取较高值</t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*0.102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*0.102-</t>
    </r>
    <r>
      <rPr>
        <sz val="12"/>
        <rFont val="Noto Sans"/>
        <family val="2"/>
      </rPr>
      <t xml:space="preserve">国家提高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9.87"/>
    <col collapsed="false" customWidth="true" hidden="true" outlineLevel="0" max="7" min="7" style="0" width="9.87"/>
    <col collapsed="false" customWidth="true" hidden="false" outlineLevel="0" max="10" min="8" style="0" width="10.12"/>
    <col collapsed="false" customWidth="true" hidden="false" outlineLevel="0" max="13" min="11" style="1" width="9.87"/>
  </cols>
  <sheetData>
    <row r="1" customFormat="false" ht="14.25" hidden="false" customHeight="false" outlineLevel="0" collapsed="false">
      <c r="A1" s="2" t="s">
        <v>0</v>
      </c>
      <c r="D1" s="3"/>
      <c r="F1" s="3"/>
      <c r="G1" s="3"/>
      <c r="K1" s="4"/>
      <c r="L1" s="5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</row>
    <row r="4" customFormat="false" ht="1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/>
      <c r="F4" s="10"/>
      <c r="G4" s="11"/>
      <c r="H4" s="12" t="s">
        <v>6</v>
      </c>
      <c r="I4" s="12"/>
      <c r="J4" s="12"/>
      <c r="K4" s="13" t="s">
        <v>7</v>
      </c>
      <c r="L4" s="13"/>
      <c r="M4" s="13"/>
    </row>
    <row r="5" customFormat="false" ht="14.25" hidden="false" customHeight="true" outlineLevel="0" collapsed="false">
      <c r="A5" s="10"/>
      <c r="B5" s="10"/>
      <c r="C5" s="10"/>
      <c r="D5" s="13" t="s">
        <v>8</v>
      </c>
      <c r="E5" s="10" t="s">
        <v>9</v>
      </c>
      <c r="F5" s="10" t="s">
        <v>10</v>
      </c>
      <c r="G5" s="14"/>
      <c r="H5" s="10" t="s">
        <v>8</v>
      </c>
      <c r="I5" s="10" t="s">
        <v>9</v>
      </c>
      <c r="J5" s="10" t="s">
        <v>10</v>
      </c>
      <c r="K5" s="10" t="s">
        <v>8</v>
      </c>
      <c r="L5" s="10" t="s">
        <v>9</v>
      </c>
      <c r="M5" s="10" t="s">
        <v>10</v>
      </c>
    </row>
    <row r="6" customFormat="false" ht="14.25" hidden="false" customHeight="false" outlineLevel="0" collapsed="false">
      <c r="A6" s="10"/>
      <c r="B6" s="10"/>
      <c r="C6" s="10"/>
      <c r="D6" s="13"/>
      <c r="E6" s="10"/>
      <c r="F6" s="10"/>
      <c r="G6" s="15"/>
      <c r="H6" s="10"/>
      <c r="I6" s="10"/>
      <c r="J6" s="10"/>
      <c r="K6" s="10"/>
      <c r="L6" s="10"/>
      <c r="M6" s="10"/>
    </row>
    <row r="7" customFormat="false" ht="14.25" hidden="false" customHeight="true" outlineLevel="0" collapsed="false">
      <c r="A7" s="13" t="s">
        <v>11</v>
      </c>
      <c r="B7" s="13" t="s">
        <v>12</v>
      </c>
      <c r="C7" s="12" t="s">
        <v>13</v>
      </c>
      <c r="D7" s="16" t="n">
        <v>33339</v>
      </c>
      <c r="E7" s="16" t="n">
        <v>32657</v>
      </c>
      <c r="F7" s="16" t="n">
        <v>32390</v>
      </c>
      <c r="G7" s="17" t="e">
        <f aca="false">ROUND(#REF!*0.101,0)</f>
        <v>#VALUE!</v>
      </c>
      <c r="H7" s="18" t="n">
        <v>4440</v>
      </c>
      <c r="I7" s="18" t="n">
        <v>4440</v>
      </c>
      <c r="J7" s="18" t="n">
        <v>4440</v>
      </c>
      <c r="K7" s="19" t="n">
        <f aca="false">D7+H7</f>
        <v>37779</v>
      </c>
      <c r="L7" s="20" t="n">
        <f aca="false">E7+I7</f>
        <v>37097</v>
      </c>
      <c r="M7" s="20" t="n">
        <f aca="false">F7+J7</f>
        <v>36830</v>
      </c>
    </row>
    <row r="8" customFormat="false" ht="14.25" hidden="false" customHeight="false" outlineLevel="0" collapsed="false">
      <c r="A8" s="13"/>
      <c r="B8" s="13"/>
      <c r="C8" s="12" t="s">
        <v>14</v>
      </c>
      <c r="D8" s="16" t="n">
        <v>28090</v>
      </c>
      <c r="E8" s="16" t="n">
        <v>28035</v>
      </c>
      <c r="F8" s="16" t="n">
        <v>27904</v>
      </c>
      <c r="G8" s="17" t="e">
        <f aca="false">ROUND(#REF!*0.101,0)</f>
        <v>#VALUE!</v>
      </c>
      <c r="H8" s="18" t="n">
        <v>4440</v>
      </c>
      <c r="I8" s="18" t="n">
        <v>4440</v>
      </c>
      <c r="J8" s="18" t="n">
        <v>4440</v>
      </c>
      <c r="K8" s="19" t="n">
        <f aca="false">D8+H8</f>
        <v>32530</v>
      </c>
      <c r="L8" s="20" t="n">
        <f aca="false">E8+I8</f>
        <v>32475</v>
      </c>
      <c r="M8" s="20" t="n">
        <f aca="false">F8+J8</f>
        <v>32344</v>
      </c>
    </row>
    <row r="9" customFormat="false" ht="14.25" hidden="false" customHeight="true" outlineLevel="0" collapsed="false">
      <c r="A9" s="13"/>
      <c r="B9" s="13" t="s">
        <v>15</v>
      </c>
      <c r="C9" s="21" t="s">
        <v>13</v>
      </c>
      <c r="D9" s="16" t="n">
        <v>30665</v>
      </c>
      <c r="E9" s="16" t="n">
        <v>29977</v>
      </c>
      <c r="F9" s="16" t="n">
        <v>29717</v>
      </c>
      <c r="G9" s="17" t="e">
        <f aca="false">ROUND(#REF!*0.101,0)</f>
        <v>#VALUE!</v>
      </c>
      <c r="H9" s="18" t="n">
        <v>3880</v>
      </c>
      <c r="I9" s="18" t="n">
        <v>3880</v>
      </c>
      <c r="J9" s="18" t="n">
        <v>3880</v>
      </c>
      <c r="K9" s="19" t="n">
        <f aca="false">D9+H9</f>
        <v>34545</v>
      </c>
      <c r="L9" s="20" t="n">
        <f aca="false">E9+I9</f>
        <v>33857</v>
      </c>
      <c r="M9" s="20" t="n">
        <f aca="false">F9+J9</f>
        <v>33597</v>
      </c>
    </row>
    <row r="10" customFormat="false" ht="14.25" hidden="false" customHeight="false" outlineLevel="0" collapsed="false">
      <c r="A10" s="13"/>
      <c r="B10" s="13"/>
      <c r="C10" s="12" t="s">
        <v>14</v>
      </c>
      <c r="D10" s="16" t="n">
        <v>25308</v>
      </c>
      <c r="E10" s="16" t="n">
        <v>25249</v>
      </c>
      <c r="F10" s="16" t="n">
        <v>25118</v>
      </c>
      <c r="G10" s="17" t="e">
        <f aca="false">ROUND(#REF!*0.101,0)</f>
        <v>#VALUE!</v>
      </c>
      <c r="H10" s="18" t="n">
        <v>3880</v>
      </c>
      <c r="I10" s="18" t="n">
        <v>3880</v>
      </c>
      <c r="J10" s="18" t="n">
        <v>3880</v>
      </c>
      <c r="K10" s="19" t="n">
        <f aca="false">D10+H10</f>
        <v>29188</v>
      </c>
      <c r="L10" s="20" t="n">
        <f aca="false">E10+I10</f>
        <v>29129</v>
      </c>
      <c r="M10" s="20" t="n">
        <f aca="false">F10+J10</f>
        <v>28998</v>
      </c>
    </row>
    <row r="11" customFormat="false" ht="14.25" hidden="false" customHeight="true" outlineLevel="0" collapsed="false">
      <c r="A11" s="13"/>
      <c r="B11" s="13" t="s">
        <v>16</v>
      </c>
      <c r="C11" s="21" t="s">
        <v>13</v>
      </c>
      <c r="D11" s="16" t="n">
        <v>29359</v>
      </c>
      <c r="E11" s="16" t="n">
        <v>28672</v>
      </c>
      <c r="F11" s="16" t="n">
        <v>28412</v>
      </c>
      <c r="G11" s="17" t="e">
        <f aca="false">ROUND(#REF!*0.101,0)</f>
        <v>#VALUE!</v>
      </c>
      <c r="H11" s="18" t="n">
        <v>3600</v>
      </c>
      <c r="I11" s="18" t="n">
        <v>3600</v>
      </c>
      <c r="J11" s="18" t="n">
        <v>3600</v>
      </c>
      <c r="K11" s="19" t="n">
        <f aca="false">D11+H11</f>
        <v>32959</v>
      </c>
      <c r="L11" s="20" t="n">
        <f aca="false">E11+I11</f>
        <v>32272</v>
      </c>
      <c r="M11" s="20" t="n">
        <f aca="false">F11+J11</f>
        <v>32012</v>
      </c>
    </row>
    <row r="12" customFormat="false" ht="14.25" hidden="false" customHeight="false" outlineLevel="0" collapsed="false">
      <c r="A12" s="13"/>
      <c r="B12" s="13"/>
      <c r="C12" s="12" t="s">
        <v>14</v>
      </c>
      <c r="D12" s="16" t="n">
        <v>23986</v>
      </c>
      <c r="E12" s="16" t="n">
        <v>23916</v>
      </c>
      <c r="F12" s="16" t="n">
        <v>23770</v>
      </c>
      <c r="G12" s="17" t="e">
        <f aca="false">ROUND(#REF!*0.101,0)</f>
        <v>#VALUE!</v>
      </c>
      <c r="H12" s="18" t="n">
        <v>3600</v>
      </c>
      <c r="I12" s="18" t="n">
        <v>3600</v>
      </c>
      <c r="J12" s="18" t="n">
        <v>3600</v>
      </c>
      <c r="K12" s="19" t="n">
        <f aca="false">D12+H12</f>
        <v>27586</v>
      </c>
      <c r="L12" s="20" t="n">
        <f aca="false">E12+I12</f>
        <v>27516</v>
      </c>
      <c r="M12" s="20" t="n">
        <f aca="false">F12+J12</f>
        <v>27370</v>
      </c>
    </row>
    <row r="13" customFormat="false" ht="14.25" hidden="false" customHeight="true" outlineLevel="0" collapsed="false">
      <c r="A13" s="13" t="s">
        <v>17</v>
      </c>
      <c r="B13" s="13" t="s">
        <v>12</v>
      </c>
      <c r="C13" s="21" t="s">
        <v>13</v>
      </c>
      <c r="D13" s="16" t="n">
        <v>29596</v>
      </c>
      <c r="E13" s="16" t="n">
        <v>28908</v>
      </c>
      <c r="F13" s="16" t="n">
        <v>28649</v>
      </c>
      <c r="G13" s="17" t="e">
        <f aca="false">ROUND(#REF!*0.101,0)</f>
        <v>#VALUE!</v>
      </c>
      <c r="H13" s="18" t="n">
        <v>3470</v>
      </c>
      <c r="I13" s="18" t="n">
        <v>3470</v>
      </c>
      <c r="J13" s="18" t="n">
        <v>3470</v>
      </c>
      <c r="K13" s="19" t="n">
        <f aca="false">D13+H13</f>
        <v>33066</v>
      </c>
      <c r="L13" s="20" t="n">
        <f aca="false">E13+I13</f>
        <v>32378</v>
      </c>
      <c r="M13" s="20" t="n">
        <f aca="false">F13+J13</f>
        <v>32119</v>
      </c>
    </row>
    <row r="14" customFormat="false" ht="14.25" hidden="false" customHeight="false" outlineLevel="0" collapsed="false">
      <c r="A14" s="13"/>
      <c r="B14" s="13"/>
      <c r="C14" s="12" t="s">
        <v>14</v>
      </c>
      <c r="D14" s="16" t="n">
        <v>24225</v>
      </c>
      <c r="E14" s="16" t="n">
        <v>24153</v>
      </c>
      <c r="F14" s="16" t="n">
        <v>24008</v>
      </c>
      <c r="G14" s="17" t="e">
        <f aca="false">ROUND(#REF!*0.101,0)</f>
        <v>#VALUE!</v>
      </c>
      <c r="H14" s="18" t="n">
        <v>3470</v>
      </c>
      <c r="I14" s="18" t="n">
        <v>3470</v>
      </c>
      <c r="J14" s="18" t="n">
        <v>3470</v>
      </c>
      <c r="K14" s="19" t="n">
        <f aca="false">D14+H14</f>
        <v>27695</v>
      </c>
      <c r="L14" s="20" t="n">
        <f aca="false">E14+I14</f>
        <v>27623</v>
      </c>
      <c r="M14" s="20" t="n">
        <f aca="false">F14+J14</f>
        <v>27478</v>
      </c>
    </row>
    <row r="15" customFormat="false" ht="14.25" hidden="false" customHeight="true" outlineLevel="0" collapsed="false">
      <c r="A15" s="13"/>
      <c r="B15" s="13" t="s">
        <v>15</v>
      </c>
      <c r="C15" s="21" t="s">
        <v>13</v>
      </c>
      <c r="D15" s="16" t="n">
        <v>28704</v>
      </c>
      <c r="E15" s="16" t="n">
        <v>28015</v>
      </c>
      <c r="F15" s="16" t="n">
        <v>27755</v>
      </c>
      <c r="G15" s="17" t="e">
        <f aca="false">ROUND(#REF!*0.101,0)</f>
        <v>#VALUE!</v>
      </c>
      <c r="H15" s="18" t="n">
        <v>3280</v>
      </c>
      <c r="I15" s="18" t="n">
        <v>3280</v>
      </c>
      <c r="J15" s="18" t="n">
        <v>3280</v>
      </c>
      <c r="K15" s="19" t="n">
        <f aca="false">D15+H15</f>
        <v>31984</v>
      </c>
      <c r="L15" s="20" t="n">
        <f aca="false">E15+I15</f>
        <v>31295</v>
      </c>
      <c r="M15" s="20" t="n">
        <f aca="false">F15+J15</f>
        <v>31035</v>
      </c>
    </row>
    <row r="16" customFormat="false" ht="14.25" hidden="false" customHeight="false" outlineLevel="0" collapsed="false">
      <c r="A16" s="13"/>
      <c r="B16" s="13"/>
      <c r="C16" s="12" t="s">
        <v>14</v>
      </c>
      <c r="D16" s="16" t="n">
        <v>23331</v>
      </c>
      <c r="E16" s="16" t="n">
        <v>23260</v>
      </c>
      <c r="F16" s="16" t="n">
        <v>23118</v>
      </c>
      <c r="G16" s="17" t="e">
        <f aca="false">ROUND(#REF!*0.101,0)</f>
        <v>#VALUE!</v>
      </c>
      <c r="H16" s="18" t="n">
        <v>3280</v>
      </c>
      <c r="I16" s="18" t="n">
        <v>3280</v>
      </c>
      <c r="J16" s="18" t="n">
        <v>3280</v>
      </c>
      <c r="K16" s="19" t="n">
        <f aca="false">D16+H16</f>
        <v>26611</v>
      </c>
      <c r="L16" s="20" t="n">
        <f aca="false">E16+I16</f>
        <v>26540</v>
      </c>
      <c r="M16" s="20" t="n">
        <f aca="false">F16+J16</f>
        <v>26398</v>
      </c>
    </row>
    <row r="17" customFormat="false" ht="14.25" hidden="false" customHeight="true" outlineLevel="0" collapsed="false">
      <c r="A17" s="13"/>
      <c r="B17" s="13" t="s">
        <v>16</v>
      </c>
      <c r="C17" s="21" t="s">
        <v>13</v>
      </c>
      <c r="D17" s="16" t="n">
        <v>26237</v>
      </c>
      <c r="E17" s="16" t="n">
        <v>25552</v>
      </c>
      <c r="F17" s="16" t="n">
        <v>25292</v>
      </c>
      <c r="G17" s="17" t="e">
        <f aca="false">ROUND(#REF!*0.101,0)</f>
        <v>#VALUE!</v>
      </c>
      <c r="H17" s="18" t="n">
        <v>2770</v>
      </c>
      <c r="I17" s="18" t="n">
        <v>2770</v>
      </c>
      <c r="J17" s="18" t="n">
        <v>2770</v>
      </c>
      <c r="K17" s="19" t="n">
        <f aca="false">D17+H17</f>
        <v>29007</v>
      </c>
      <c r="L17" s="20" t="n">
        <f aca="false">E17+I17</f>
        <v>28322</v>
      </c>
      <c r="M17" s="20" t="n">
        <f aca="false">F17+J17</f>
        <v>28062</v>
      </c>
    </row>
    <row r="18" customFormat="false" ht="14.25" hidden="false" customHeight="false" outlineLevel="0" collapsed="false">
      <c r="A18" s="13"/>
      <c r="B18" s="13"/>
      <c r="C18" s="12" t="s">
        <v>14</v>
      </c>
      <c r="D18" s="16" t="n">
        <v>20866</v>
      </c>
      <c r="E18" s="16" t="n">
        <v>20797</v>
      </c>
      <c r="F18" s="16" t="n">
        <v>20656</v>
      </c>
      <c r="G18" s="17" t="e">
        <f aca="false">ROUND(#REF!*0.101,0)</f>
        <v>#VALUE!</v>
      </c>
      <c r="H18" s="18" t="n">
        <v>2770</v>
      </c>
      <c r="I18" s="18" t="n">
        <v>2770</v>
      </c>
      <c r="J18" s="18" t="n">
        <v>2770</v>
      </c>
      <c r="K18" s="19" t="n">
        <f aca="false">D18+H18</f>
        <v>23636</v>
      </c>
      <c r="L18" s="20" t="n">
        <f aca="false">E18+I18</f>
        <v>23567</v>
      </c>
      <c r="M18" s="20" t="n">
        <f aca="false">F18+J18</f>
        <v>23426</v>
      </c>
    </row>
    <row r="19" s="24" customFormat="true" ht="14.25" hidden="false" customHeight="true" outlineLevel="0" collapsed="false">
      <c r="A19" s="13" t="s">
        <v>18</v>
      </c>
      <c r="B19" s="13" t="s">
        <v>12</v>
      </c>
      <c r="C19" s="22" t="s">
        <v>13</v>
      </c>
      <c r="D19" s="16" t="n">
        <v>26027</v>
      </c>
      <c r="E19" s="16" t="n">
        <v>25272</v>
      </c>
      <c r="F19" s="16" t="n">
        <v>25006</v>
      </c>
      <c r="G19" s="17" t="e">
        <f aca="false">ROUND(#REF!*0.101,0)</f>
        <v>#VALUE!</v>
      </c>
      <c r="H19" s="23" t="n">
        <v>2654.754</v>
      </c>
      <c r="I19" s="16" t="n">
        <v>2630</v>
      </c>
      <c r="J19" s="16" t="n">
        <v>2630</v>
      </c>
      <c r="K19" s="19" t="n">
        <f aca="false">D19+H19</f>
        <v>28681.754</v>
      </c>
      <c r="L19" s="20" t="n">
        <f aca="false">E19+I19</f>
        <v>27902</v>
      </c>
      <c r="M19" s="20" t="n">
        <f aca="false">F19+J19</f>
        <v>27636</v>
      </c>
    </row>
    <row r="20" customFormat="false" ht="14.25" hidden="false" customHeight="false" outlineLevel="0" collapsed="false">
      <c r="A20" s="13"/>
      <c r="B20" s="13"/>
      <c r="C20" s="12" t="s">
        <v>14</v>
      </c>
      <c r="D20" s="16" t="n">
        <v>20589</v>
      </c>
      <c r="E20" s="16" t="n">
        <v>20465</v>
      </c>
      <c r="F20" s="16" t="n">
        <v>20321</v>
      </c>
      <c r="G20" s="17" t="e">
        <f aca="false">ROUND(#REF!*0.101,0)</f>
        <v>#VALUE!</v>
      </c>
      <c r="H20" s="18" t="n">
        <v>2630</v>
      </c>
      <c r="I20" s="18" t="n">
        <v>2630</v>
      </c>
      <c r="J20" s="18" t="n">
        <v>2630</v>
      </c>
      <c r="K20" s="19" t="n">
        <f aca="false">D20+H20</f>
        <v>23219</v>
      </c>
      <c r="L20" s="20" t="n">
        <f aca="false">E20+I20</f>
        <v>23095</v>
      </c>
      <c r="M20" s="20" t="n">
        <f aca="false">F20+J20</f>
        <v>22951</v>
      </c>
    </row>
    <row r="21" customFormat="false" ht="14.25" hidden="false" customHeight="true" outlineLevel="0" collapsed="false">
      <c r="A21" s="13"/>
      <c r="B21" s="13" t="s">
        <v>15</v>
      </c>
      <c r="C21" s="21" t="s">
        <v>13</v>
      </c>
      <c r="D21" s="16" t="n">
        <v>24724</v>
      </c>
      <c r="E21" s="16" t="n">
        <v>23971</v>
      </c>
      <c r="F21" s="16" t="n">
        <v>23705</v>
      </c>
      <c r="G21" s="17" t="e">
        <f aca="false">ROUND(#REF!*0.101,0)</f>
        <v>#VALUE!</v>
      </c>
      <c r="H21" s="18" t="n">
        <v>2522</v>
      </c>
      <c r="I21" s="18" t="n">
        <v>2445</v>
      </c>
      <c r="J21" s="18" t="n">
        <v>2418</v>
      </c>
      <c r="K21" s="19" t="n">
        <f aca="false">D21+H21</f>
        <v>27246</v>
      </c>
      <c r="L21" s="20" t="n">
        <f aca="false">E21+I21</f>
        <v>26416</v>
      </c>
      <c r="M21" s="20" t="n">
        <f aca="false">F21+J21</f>
        <v>26123</v>
      </c>
    </row>
    <row r="22" customFormat="false" ht="14.25" hidden="false" customHeight="false" outlineLevel="0" collapsed="false">
      <c r="A22" s="13"/>
      <c r="B22" s="13"/>
      <c r="C22" s="12" t="s">
        <v>14</v>
      </c>
      <c r="D22" s="16" t="n">
        <v>19284</v>
      </c>
      <c r="E22" s="16" t="n">
        <v>19167</v>
      </c>
      <c r="F22" s="16" t="n">
        <v>19020</v>
      </c>
      <c r="G22" s="17" t="e">
        <f aca="false">ROUND(#REF!*0.101,0)</f>
        <v>#VALUE!</v>
      </c>
      <c r="H22" s="18" t="n">
        <v>2360</v>
      </c>
      <c r="I22" s="18" t="n">
        <v>2360</v>
      </c>
      <c r="J22" s="18" t="n">
        <v>2360</v>
      </c>
      <c r="K22" s="19" t="n">
        <f aca="false">D22+H22</f>
        <v>21644</v>
      </c>
      <c r="L22" s="20" t="n">
        <f aca="false">E22+I22</f>
        <v>21527</v>
      </c>
      <c r="M22" s="20" t="n">
        <f aca="false">F22+J22</f>
        <v>21380</v>
      </c>
    </row>
    <row r="23" customFormat="false" ht="14.25" hidden="false" customHeight="true" outlineLevel="0" collapsed="false">
      <c r="A23" s="13" t="s">
        <v>19</v>
      </c>
      <c r="B23" s="25" t="s">
        <v>20</v>
      </c>
      <c r="C23" s="21" t="s">
        <v>13</v>
      </c>
      <c r="D23" s="16" t="n">
        <v>22052</v>
      </c>
      <c r="E23" s="16" t="n">
        <v>20922</v>
      </c>
      <c r="F23" s="16" t="n">
        <v>20628</v>
      </c>
      <c r="G23" s="17" t="e">
        <f aca="false">ROUND(#REF!*0.101,0)</f>
        <v>#VALUE!</v>
      </c>
      <c r="H23" s="18" t="n">
        <v>2249</v>
      </c>
      <c r="I23" s="18" t="n">
        <v>2134</v>
      </c>
      <c r="J23" s="18" t="n">
        <v>2104</v>
      </c>
      <c r="K23" s="19" t="n">
        <f aca="false">D23+H23</f>
        <v>24301</v>
      </c>
      <c r="L23" s="20" t="n">
        <f aca="false">E23+I23</f>
        <v>23056</v>
      </c>
      <c r="M23" s="20" t="n">
        <f aca="false">F23+J23</f>
        <v>22732</v>
      </c>
    </row>
    <row r="24" customFormat="false" ht="14.25" hidden="false" customHeight="false" outlineLevel="0" collapsed="false">
      <c r="A24" s="13"/>
      <c r="B24" s="25"/>
      <c r="C24" s="12" t="s">
        <v>14</v>
      </c>
      <c r="D24" s="16" t="n">
        <v>16388</v>
      </c>
      <c r="E24" s="16" t="n">
        <v>15992</v>
      </c>
      <c r="F24" s="16" t="n">
        <v>15846</v>
      </c>
      <c r="G24" s="17" t="e">
        <f aca="false">ROUND(#REF!*0.101,0)</f>
        <v>#VALUE!</v>
      </c>
      <c r="H24" s="18" t="n">
        <v>1672</v>
      </c>
      <c r="I24" s="18" t="n">
        <v>1660</v>
      </c>
      <c r="J24" s="18" t="n">
        <v>1660</v>
      </c>
      <c r="K24" s="19" t="n">
        <f aca="false">D24+H24</f>
        <v>18060</v>
      </c>
      <c r="L24" s="20" t="n">
        <f aca="false">E24+I24</f>
        <v>17652</v>
      </c>
      <c r="M24" s="20" t="n">
        <f aca="false">F24+J24</f>
        <v>17506</v>
      </c>
    </row>
    <row r="25" customFormat="false" ht="14.25" hidden="false" customHeight="true" outlineLevel="0" collapsed="false">
      <c r="A25" s="13"/>
      <c r="B25" s="13" t="s">
        <v>15</v>
      </c>
      <c r="C25" s="21" t="s">
        <v>13</v>
      </c>
      <c r="D25" s="16" t="n">
        <v>21782</v>
      </c>
      <c r="E25" s="16" t="n">
        <v>20139</v>
      </c>
      <c r="F25" s="16" t="n">
        <v>19873</v>
      </c>
      <c r="G25" s="17" t="e">
        <f aca="false">ROUND(#REF!*0.101,0)</f>
        <v>#VALUE!</v>
      </c>
      <c r="H25" s="18" t="n">
        <v>2222</v>
      </c>
      <c r="I25" s="18" t="n">
        <v>2054</v>
      </c>
      <c r="J25" s="18" t="n">
        <v>2027</v>
      </c>
      <c r="K25" s="19" t="n">
        <f aca="false">D25+H25</f>
        <v>24004</v>
      </c>
      <c r="L25" s="20" t="n">
        <f aca="false">E25+I25</f>
        <v>22193</v>
      </c>
      <c r="M25" s="20" t="n">
        <f aca="false">F25+J25</f>
        <v>21900</v>
      </c>
    </row>
    <row r="26" customFormat="false" ht="14.25" hidden="false" customHeight="false" outlineLevel="0" collapsed="false">
      <c r="A26" s="13"/>
      <c r="B26" s="13"/>
      <c r="C26" s="12" t="s">
        <v>14</v>
      </c>
      <c r="D26" s="16" t="n">
        <v>16315</v>
      </c>
      <c r="E26" s="16" t="n">
        <v>15333</v>
      </c>
      <c r="F26" s="16" t="n">
        <v>15186</v>
      </c>
      <c r="G26" s="17" t="e">
        <f aca="false">ROUND(#REF!*0.101,0)</f>
        <v>#VALUE!</v>
      </c>
      <c r="H26" s="18" t="n">
        <v>1664</v>
      </c>
      <c r="I26" s="18" t="n">
        <v>1564</v>
      </c>
      <c r="J26" s="18" t="n">
        <v>1549</v>
      </c>
      <c r="K26" s="19" t="n">
        <f aca="false">D26+H26</f>
        <v>17979</v>
      </c>
      <c r="L26" s="20" t="n">
        <f aca="false">E26+I26</f>
        <v>16897</v>
      </c>
      <c r="M26" s="20" t="n">
        <f aca="false">F26+J26</f>
        <v>16735</v>
      </c>
    </row>
  </sheetData>
  <mergeCells count="30">
    <mergeCell ref="A2:M2"/>
    <mergeCell ref="A4:A6"/>
    <mergeCell ref="B4:B6"/>
    <mergeCell ref="C4:C6"/>
    <mergeCell ref="D4:F4"/>
    <mergeCell ref="H4:J4"/>
    <mergeCell ref="K4:M4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A7:A12"/>
    <mergeCell ref="B7:B8"/>
    <mergeCell ref="B9:B10"/>
    <mergeCell ref="B11:B12"/>
    <mergeCell ref="A13:A18"/>
    <mergeCell ref="B13:B14"/>
    <mergeCell ref="B15:B16"/>
    <mergeCell ref="B17:B18"/>
    <mergeCell ref="A19:A22"/>
    <mergeCell ref="B19:B20"/>
    <mergeCell ref="B21:B22"/>
    <mergeCell ref="A23:A26"/>
    <mergeCell ref="B23:B24"/>
    <mergeCell ref="B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6" activeCellId="0" sqref="AE6:A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2" style="0" width="5.36"/>
    <col collapsed="false" customWidth="true" hidden="false" outlineLevel="0" max="4" min="4" style="0" width="6.36"/>
    <col collapsed="false" customWidth="true" hidden="false" outlineLevel="0" max="7" min="5" style="26" width="6.62"/>
    <col collapsed="false" customWidth="true" hidden="false" outlineLevel="0" max="8" min="8" style="26" width="6.5"/>
    <col collapsed="false" customWidth="true" hidden="false" outlineLevel="0" max="11" min="9" style="0" width="6.99"/>
    <col collapsed="false" customWidth="true" hidden="false" outlineLevel="0" max="14" min="12" style="0" width="7.24"/>
    <col collapsed="false" customWidth="true" hidden="false" outlineLevel="0" max="17" min="15" style="0" width="7.99"/>
    <col collapsed="false" customWidth="true" hidden="false" outlineLevel="0" max="20" min="18" style="26" width="6.62"/>
  </cols>
  <sheetData>
    <row r="2" customFormat="false" ht="20.25" hidden="false" customHeight="false" outlineLevel="0" collapsed="false">
      <c r="B2" s="27" t="s">
        <v>2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5" hidden="false" customHeight="false" outlineLevel="0" collapsed="false">
      <c r="H3" s="28"/>
      <c r="I3" s="29"/>
      <c r="J3" s="29"/>
      <c r="K3" s="29"/>
      <c r="L3" s="29"/>
      <c r="M3" s="29"/>
      <c r="N3" s="29"/>
    </row>
    <row r="4" customFormat="false" ht="85.5" hidden="false" customHeight="true" outlineLevel="0" collapsed="false">
      <c r="B4" s="30" t="s">
        <v>2</v>
      </c>
      <c r="C4" s="31" t="s">
        <v>3</v>
      </c>
      <c r="D4" s="32" t="s">
        <v>4</v>
      </c>
      <c r="E4" s="33" t="s">
        <v>7</v>
      </c>
      <c r="F4" s="33"/>
      <c r="G4" s="33"/>
      <c r="H4" s="34" t="s">
        <v>22</v>
      </c>
      <c r="I4" s="35" t="s">
        <v>23</v>
      </c>
      <c r="J4" s="35"/>
      <c r="K4" s="35"/>
      <c r="L4" s="36" t="s">
        <v>24</v>
      </c>
      <c r="M4" s="36"/>
      <c r="N4" s="36"/>
      <c r="O4" s="37" t="s">
        <v>25</v>
      </c>
      <c r="P4" s="37"/>
      <c r="Q4" s="37"/>
      <c r="R4" s="38" t="s">
        <v>26</v>
      </c>
      <c r="S4" s="38"/>
      <c r="T4" s="38"/>
      <c r="V4" s="35" t="s">
        <v>27</v>
      </c>
      <c r="W4" s="35"/>
      <c r="X4" s="35"/>
      <c r="Y4" s="35" t="s">
        <v>28</v>
      </c>
      <c r="Z4" s="35"/>
      <c r="AA4" s="35"/>
    </row>
    <row r="5" customFormat="false" ht="50.25" hidden="false" customHeight="true" outlineLevel="0" collapsed="false">
      <c r="B5" s="30"/>
      <c r="C5" s="31"/>
      <c r="D5" s="32"/>
      <c r="E5" s="39" t="s">
        <v>8</v>
      </c>
      <c r="F5" s="40" t="s">
        <v>9</v>
      </c>
      <c r="G5" s="41" t="s">
        <v>10</v>
      </c>
      <c r="H5" s="42"/>
      <c r="I5" s="43" t="s">
        <v>8</v>
      </c>
      <c r="J5" s="10" t="s">
        <v>9</v>
      </c>
      <c r="K5" s="44" t="s">
        <v>10</v>
      </c>
      <c r="L5" s="45" t="s">
        <v>8</v>
      </c>
      <c r="M5" s="13" t="s">
        <v>9</v>
      </c>
      <c r="N5" s="46" t="s">
        <v>10</v>
      </c>
      <c r="O5" s="45" t="s">
        <v>8</v>
      </c>
      <c r="P5" s="13" t="s">
        <v>9</v>
      </c>
      <c r="Q5" s="12" t="s">
        <v>10</v>
      </c>
      <c r="R5" s="45" t="s">
        <v>8</v>
      </c>
      <c r="S5" s="13" t="s">
        <v>9</v>
      </c>
      <c r="T5" s="46" t="s">
        <v>10</v>
      </c>
    </row>
    <row r="6" customFormat="false" ht="15" hidden="false" customHeight="true" outlineLevel="0" collapsed="false">
      <c r="B6" s="47" t="s">
        <v>11</v>
      </c>
      <c r="C6" s="48" t="s">
        <v>12</v>
      </c>
      <c r="D6" s="49" t="s">
        <v>13</v>
      </c>
      <c r="E6" s="50" t="n">
        <v>33339</v>
      </c>
      <c r="F6" s="51" t="n">
        <v>32657</v>
      </c>
      <c r="G6" s="52" t="n">
        <v>32390</v>
      </c>
      <c r="H6" s="53" t="n">
        <v>4440</v>
      </c>
      <c r="I6" s="54" t="n">
        <f aca="false">E6*1.102</f>
        <v>36739.578</v>
      </c>
      <c r="J6" s="55" t="n">
        <f aca="false">F6*1.102</f>
        <v>35988.014</v>
      </c>
      <c r="K6" s="56" t="n">
        <f aca="false">G6*1.102</f>
        <v>35693.78</v>
      </c>
      <c r="L6" s="57" t="n">
        <f aca="false">E6+H6</f>
        <v>37779</v>
      </c>
      <c r="M6" s="58" t="n">
        <f aca="false">F6+H6</f>
        <v>37097</v>
      </c>
      <c r="N6" s="59" t="n">
        <f aca="false">G6+H6</f>
        <v>36830</v>
      </c>
      <c r="O6" s="60" t="n">
        <f aca="false">L6/E6-1</f>
        <v>0.133177359848826</v>
      </c>
      <c r="P6" s="61" t="n">
        <f aca="false">M6/F6-1</f>
        <v>0.135958599993876</v>
      </c>
      <c r="Q6" s="62" t="n">
        <f aca="false">N6/G6-1</f>
        <v>0.137079345476999</v>
      </c>
      <c r="R6" s="63" t="n">
        <v>37779</v>
      </c>
      <c r="S6" s="64" t="n">
        <v>37097</v>
      </c>
      <c r="T6" s="65" t="n">
        <v>36830</v>
      </c>
      <c r="V6" s="55" t="n">
        <f aca="false">E6*0.102</f>
        <v>3400.578</v>
      </c>
      <c r="W6" s="55" t="n">
        <f aca="false">F6*0.102</f>
        <v>3331.014</v>
      </c>
      <c r="X6" s="55" t="n">
        <f aca="false">G6*0.102</f>
        <v>3303.78</v>
      </c>
      <c r="Y6" s="55" t="n">
        <f aca="false">H6-V6</f>
        <v>1039.422</v>
      </c>
      <c r="Z6" s="55" t="n">
        <f aca="false">H6-W6</f>
        <v>1108.986</v>
      </c>
      <c r="AA6" s="55" t="n">
        <f aca="false">H6-X6</f>
        <v>1136.22</v>
      </c>
      <c r="AC6" s="64" t="n">
        <v>26620</v>
      </c>
      <c r="AE6" s="66" t="n">
        <v>22180</v>
      </c>
    </row>
    <row r="7" customFormat="false" ht="15" hidden="false" customHeight="false" outlineLevel="0" collapsed="false">
      <c r="B7" s="47"/>
      <c r="C7" s="48"/>
      <c r="D7" s="49" t="s">
        <v>14</v>
      </c>
      <c r="E7" s="50" t="n">
        <v>28090</v>
      </c>
      <c r="F7" s="51" t="n">
        <v>28035</v>
      </c>
      <c r="G7" s="52" t="n">
        <v>27904</v>
      </c>
      <c r="H7" s="53" t="n">
        <v>4440</v>
      </c>
      <c r="I7" s="54" t="n">
        <f aca="false">E7*1.102</f>
        <v>30955.18</v>
      </c>
      <c r="J7" s="55" t="n">
        <f aca="false">F7*1.102</f>
        <v>30894.57</v>
      </c>
      <c r="K7" s="56" t="n">
        <f aca="false">G7*1.102</f>
        <v>30750.208</v>
      </c>
      <c r="L7" s="57" t="n">
        <f aca="false">E7+H7</f>
        <v>32530</v>
      </c>
      <c r="M7" s="58" t="n">
        <f aca="false">F7+H7</f>
        <v>32475</v>
      </c>
      <c r="N7" s="59" t="n">
        <f aca="false">G7+H7</f>
        <v>32344</v>
      </c>
      <c r="O7" s="60" t="n">
        <f aca="false">L7/E7-1</f>
        <v>0.158063367746529</v>
      </c>
      <c r="P7" s="61" t="n">
        <f aca="false">M7/F7-1</f>
        <v>0.158373461744248</v>
      </c>
      <c r="Q7" s="62" t="n">
        <f aca="false">N7/G7-1</f>
        <v>0.159116972477064</v>
      </c>
      <c r="R7" s="63" t="n">
        <v>32530</v>
      </c>
      <c r="S7" s="64" t="n">
        <v>32475</v>
      </c>
      <c r="T7" s="65" t="n">
        <v>32344</v>
      </c>
      <c r="V7" s="55" t="n">
        <f aca="false">E7*0.102</f>
        <v>2865.18</v>
      </c>
      <c r="W7" s="55" t="n">
        <f aca="false">F7*0.102</f>
        <v>2859.57</v>
      </c>
      <c r="X7" s="55" t="n">
        <f aca="false">G7*0.102</f>
        <v>2846.208</v>
      </c>
      <c r="Y7" s="55" t="n">
        <f aca="false">H7-V7</f>
        <v>1574.82</v>
      </c>
      <c r="Z7" s="55" t="n">
        <f aca="false">H7-W7</f>
        <v>1580.43</v>
      </c>
      <c r="AA7" s="55" t="n">
        <f aca="false">H7-X7</f>
        <v>1593.792</v>
      </c>
      <c r="AC7" s="64" t="n">
        <v>26620</v>
      </c>
      <c r="AE7" s="66" t="n">
        <v>22180</v>
      </c>
    </row>
    <row r="8" customFormat="false" ht="15" hidden="false" customHeight="true" outlineLevel="0" collapsed="false">
      <c r="B8" s="47"/>
      <c r="C8" s="48" t="s">
        <v>15</v>
      </c>
      <c r="D8" s="22" t="s">
        <v>13</v>
      </c>
      <c r="E8" s="50" t="n">
        <v>30665</v>
      </c>
      <c r="F8" s="51" t="n">
        <v>29977</v>
      </c>
      <c r="G8" s="52" t="n">
        <v>29717</v>
      </c>
      <c r="H8" s="53" t="n">
        <v>3880</v>
      </c>
      <c r="I8" s="54" t="n">
        <f aca="false">E8*1.102</f>
        <v>33792.83</v>
      </c>
      <c r="J8" s="55" t="n">
        <f aca="false">F8*1.102</f>
        <v>33034.654</v>
      </c>
      <c r="K8" s="56" t="n">
        <f aca="false">G8*1.102</f>
        <v>32748.134</v>
      </c>
      <c r="L8" s="57" t="n">
        <f aca="false">E8+H8</f>
        <v>34545</v>
      </c>
      <c r="M8" s="58" t="n">
        <f aca="false">F8+H8</f>
        <v>33857</v>
      </c>
      <c r="N8" s="59" t="n">
        <f aca="false">G8+H8</f>
        <v>33597</v>
      </c>
      <c r="O8" s="60" t="n">
        <f aca="false">L8/E8-1</f>
        <v>0.126528615685635</v>
      </c>
      <c r="P8" s="61" t="n">
        <f aca="false">M8/F8-1</f>
        <v>0.129432564966474</v>
      </c>
      <c r="Q8" s="62" t="n">
        <f aca="false">N8/G8-1</f>
        <v>0.130564996466669</v>
      </c>
      <c r="R8" s="63" t="n">
        <v>34545</v>
      </c>
      <c r="S8" s="64" t="n">
        <v>33857</v>
      </c>
      <c r="T8" s="65" t="n">
        <v>33597</v>
      </c>
      <c r="V8" s="55" t="n">
        <f aca="false">E8*0.102</f>
        <v>3127.83</v>
      </c>
      <c r="W8" s="55" t="n">
        <f aca="false">F8*0.102</f>
        <v>3057.654</v>
      </c>
      <c r="X8" s="55" t="n">
        <f aca="false">G8*0.102</f>
        <v>3031.134</v>
      </c>
      <c r="Y8" s="55" t="n">
        <f aca="false">H8-V8</f>
        <v>752.17</v>
      </c>
      <c r="Z8" s="55" t="n">
        <f aca="false">H8-W8</f>
        <v>822.346</v>
      </c>
      <c r="AA8" s="55" t="n">
        <f aca="false">H8-X8</f>
        <v>848.866</v>
      </c>
      <c r="AC8" s="64" t="n">
        <v>23270</v>
      </c>
      <c r="AE8" s="67" t="n">
        <v>19390</v>
      </c>
    </row>
    <row r="9" customFormat="false" ht="15" hidden="false" customHeight="false" outlineLevel="0" collapsed="false">
      <c r="B9" s="47"/>
      <c r="C9" s="48"/>
      <c r="D9" s="49" t="s">
        <v>14</v>
      </c>
      <c r="E9" s="50" t="n">
        <v>25308</v>
      </c>
      <c r="F9" s="51" t="n">
        <v>25249</v>
      </c>
      <c r="G9" s="52" t="n">
        <v>25118</v>
      </c>
      <c r="H9" s="53" t="n">
        <v>3880</v>
      </c>
      <c r="I9" s="54" t="n">
        <f aca="false">E9*1.102</f>
        <v>27889.416</v>
      </c>
      <c r="J9" s="55" t="n">
        <f aca="false">F9*1.102</f>
        <v>27824.398</v>
      </c>
      <c r="K9" s="56" t="n">
        <f aca="false">G9*1.102</f>
        <v>27680.036</v>
      </c>
      <c r="L9" s="57" t="n">
        <f aca="false">E9+H9</f>
        <v>29188</v>
      </c>
      <c r="M9" s="58" t="n">
        <f aca="false">F9+H9</f>
        <v>29129</v>
      </c>
      <c r="N9" s="59" t="n">
        <f aca="false">G9+H9</f>
        <v>28998</v>
      </c>
      <c r="O9" s="60" t="n">
        <f aca="false">L9/E9-1</f>
        <v>0.153311205942785</v>
      </c>
      <c r="P9" s="61" t="n">
        <f aca="false">M9/F9-1</f>
        <v>0.153669452255535</v>
      </c>
      <c r="Q9" s="62" t="n">
        <f aca="false">N9/G9-1</f>
        <v>0.15447089736444</v>
      </c>
      <c r="R9" s="63" t="n">
        <v>29188</v>
      </c>
      <c r="S9" s="64" t="n">
        <v>29129</v>
      </c>
      <c r="T9" s="65" t="n">
        <v>28998</v>
      </c>
      <c r="V9" s="55" t="n">
        <f aca="false">E9*0.102</f>
        <v>2581.416</v>
      </c>
      <c r="W9" s="55" t="n">
        <f aca="false">F9*0.102</f>
        <v>2575.398</v>
      </c>
      <c r="X9" s="55" t="n">
        <f aca="false">G9*0.102</f>
        <v>2562.036</v>
      </c>
      <c r="Y9" s="55" t="n">
        <f aca="false">H9-V9</f>
        <v>1298.584</v>
      </c>
      <c r="Z9" s="55" t="n">
        <f aca="false">H9-W9</f>
        <v>1304.602</v>
      </c>
      <c r="AA9" s="55" t="n">
        <f aca="false">H9-X9</f>
        <v>1317.964</v>
      </c>
      <c r="AC9" s="64" t="n">
        <v>23270</v>
      </c>
      <c r="AE9" s="67" t="n">
        <v>19390</v>
      </c>
    </row>
    <row r="10" customFormat="false" ht="15" hidden="false" customHeight="true" outlineLevel="0" collapsed="false">
      <c r="B10" s="47"/>
      <c r="C10" s="48" t="s">
        <v>16</v>
      </c>
      <c r="D10" s="22" t="s">
        <v>13</v>
      </c>
      <c r="E10" s="50" t="n">
        <v>29359</v>
      </c>
      <c r="F10" s="51" t="n">
        <v>28672</v>
      </c>
      <c r="G10" s="52" t="n">
        <v>28412</v>
      </c>
      <c r="H10" s="53" t="n">
        <v>3600</v>
      </c>
      <c r="I10" s="54" t="n">
        <f aca="false">E10*1.102</f>
        <v>32353.618</v>
      </c>
      <c r="J10" s="55" t="n">
        <f aca="false">F10*1.102</f>
        <v>31596.544</v>
      </c>
      <c r="K10" s="56" t="n">
        <f aca="false">G10*1.102</f>
        <v>31310.024</v>
      </c>
      <c r="L10" s="57" t="n">
        <f aca="false">E10+H10</f>
        <v>32959</v>
      </c>
      <c r="M10" s="58" t="n">
        <f aca="false">F10+H10</f>
        <v>32272</v>
      </c>
      <c r="N10" s="59" t="n">
        <f aca="false">G10+H10</f>
        <v>32012</v>
      </c>
      <c r="O10" s="60" t="n">
        <f aca="false">L10/E10-1</f>
        <v>0.122619980244559</v>
      </c>
      <c r="P10" s="61" t="n">
        <f aca="false">M10/F10-1</f>
        <v>0.125558035714286</v>
      </c>
      <c r="Q10" s="62" t="n">
        <f aca="false">N10/G10-1</f>
        <v>0.12670702520062</v>
      </c>
      <c r="R10" s="63" t="n">
        <v>32959</v>
      </c>
      <c r="S10" s="64" t="n">
        <v>32272</v>
      </c>
      <c r="T10" s="65" t="n">
        <v>32012</v>
      </c>
      <c r="V10" s="55" t="n">
        <f aca="false">E10*0.102</f>
        <v>2994.618</v>
      </c>
      <c r="W10" s="55" t="n">
        <f aca="false">F10*0.102</f>
        <v>2924.544</v>
      </c>
      <c r="X10" s="55" t="n">
        <f aca="false">G10*0.102</f>
        <v>2898.024</v>
      </c>
      <c r="Y10" s="55" t="n">
        <f aca="false">H10-V10</f>
        <v>605.382</v>
      </c>
      <c r="Z10" s="55" t="n">
        <f aca="false">H10-W10</f>
        <v>675.456</v>
      </c>
      <c r="AA10" s="55" t="n">
        <f aca="false">H10-X10</f>
        <v>701.976</v>
      </c>
      <c r="AC10" s="64" t="n">
        <v>21610</v>
      </c>
      <c r="AE10" s="67" t="n">
        <v>18010</v>
      </c>
    </row>
    <row r="11" customFormat="false" ht="15" hidden="false" customHeight="false" outlineLevel="0" collapsed="false">
      <c r="B11" s="47"/>
      <c r="C11" s="48"/>
      <c r="D11" s="49" t="s">
        <v>14</v>
      </c>
      <c r="E11" s="50" t="n">
        <v>23986</v>
      </c>
      <c r="F11" s="51" t="n">
        <v>23916</v>
      </c>
      <c r="G11" s="52" t="n">
        <v>23770</v>
      </c>
      <c r="H11" s="53" t="n">
        <v>3600</v>
      </c>
      <c r="I11" s="54" t="n">
        <f aca="false">E11*1.102</f>
        <v>26432.572</v>
      </c>
      <c r="J11" s="55" t="n">
        <f aca="false">F11*1.102</f>
        <v>26355.432</v>
      </c>
      <c r="K11" s="56" t="n">
        <f aca="false">G11*1.102</f>
        <v>26194.54</v>
      </c>
      <c r="L11" s="57" t="n">
        <f aca="false">E11+H11</f>
        <v>27586</v>
      </c>
      <c r="M11" s="58" t="n">
        <f aca="false">F11+H11</f>
        <v>27516</v>
      </c>
      <c r="N11" s="59" t="n">
        <f aca="false">G11+H11</f>
        <v>27370</v>
      </c>
      <c r="O11" s="60" t="n">
        <f aca="false">L11/E11-1</f>
        <v>0.150087551071458</v>
      </c>
      <c r="P11" s="61" t="n">
        <f aca="false">M11/F11-1</f>
        <v>0.150526843953839</v>
      </c>
      <c r="Q11" s="62" t="n">
        <f aca="false">N11/G11-1</f>
        <v>0.151451409339504</v>
      </c>
      <c r="R11" s="63" t="n">
        <v>27586</v>
      </c>
      <c r="S11" s="64" t="n">
        <v>27516</v>
      </c>
      <c r="T11" s="65" t="n">
        <v>27370</v>
      </c>
      <c r="V11" s="55" t="n">
        <f aca="false">E11*0.102</f>
        <v>2446.572</v>
      </c>
      <c r="W11" s="55" t="n">
        <f aca="false">F11*0.102</f>
        <v>2439.432</v>
      </c>
      <c r="X11" s="55" t="n">
        <f aca="false">G11*0.102</f>
        <v>2424.54</v>
      </c>
      <c r="Y11" s="55" t="n">
        <f aca="false">H11-V11</f>
        <v>1153.428</v>
      </c>
      <c r="Z11" s="55" t="n">
        <f aca="false">H11-W11</f>
        <v>1160.568</v>
      </c>
      <c r="AA11" s="55" t="n">
        <f aca="false">H11-X11</f>
        <v>1175.46</v>
      </c>
      <c r="AC11" s="64" t="n">
        <v>21610</v>
      </c>
      <c r="AE11" s="67" t="n">
        <v>18010</v>
      </c>
    </row>
    <row r="12" customFormat="false" ht="15" hidden="false" customHeight="true" outlineLevel="0" collapsed="false">
      <c r="B12" s="47" t="s">
        <v>17</v>
      </c>
      <c r="C12" s="48" t="s">
        <v>12</v>
      </c>
      <c r="D12" s="22" t="s">
        <v>13</v>
      </c>
      <c r="E12" s="50" t="n">
        <v>29596</v>
      </c>
      <c r="F12" s="51" t="n">
        <v>28908</v>
      </c>
      <c r="G12" s="52" t="n">
        <v>28649</v>
      </c>
      <c r="H12" s="53" t="n">
        <v>3470</v>
      </c>
      <c r="I12" s="54" t="n">
        <f aca="false">E12*1.102</f>
        <v>32614.792</v>
      </c>
      <c r="J12" s="55" t="n">
        <f aca="false">F12*1.102</f>
        <v>31856.616</v>
      </c>
      <c r="K12" s="56" t="n">
        <f aca="false">G12*1.102</f>
        <v>31571.198</v>
      </c>
      <c r="L12" s="57" t="n">
        <f aca="false">E12+H12</f>
        <v>33066</v>
      </c>
      <c r="M12" s="58" t="n">
        <f aca="false">F12+H12</f>
        <v>32378</v>
      </c>
      <c r="N12" s="59" t="n">
        <f aca="false">G12+H12</f>
        <v>32119</v>
      </c>
      <c r="O12" s="60" t="n">
        <f aca="false">L12/E12-1</f>
        <v>0.117245573726179</v>
      </c>
      <c r="P12" s="61" t="n">
        <f aca="false">M12/F12-1</f>
        <v>0.12003597620036</v>
      </c>
      <c r="Q12" s="62" t="n">
        <f aca="false">N12/G12-1</f>
        <v>0.121121156061293</v>
      </c>
      <c r="R12" s="63" t="n">
        <v>33066</v>
      </c>
      <c r="S12" s="64" t="n">
        <v>32378</v>
      </c>
      <c r="T12" s="65" t="n">
        <v>32119</v>
      </c>
      <c r="V12" s="55" t="n">
        <f aca="false">E12*0.102</f>
        <v>3018.792</v>
      </c>
      <c r="W12" s="55" t="n">
        <f aca="false">F12*0.102</f>
        <v>2948.616</v>
      </c>
      <c r="X12" s="55" t="n">
        <f aca="false">G12*0.102</f>
        <v>2922.198</v>
      </c>
      <c r="Y12" s="55" t="n">
        <f aca="false">H12-V12</f>
        <v>451.208</v>
      </c>
      <c r="Z12" s="55" t="n">
        <f aca="false">H12-W12</f>
        <v>521.384</v>
      </c>
      <c r="AA12" s="55" t="n">
        <f aca="false">H12-X12</f>
        <v>547.802</v>
      </c>
      <c r="AC12" s="64" t="n">
        <v>20800</v>
      </c>
      <c r="AE12" s="67" t="n">
        <v>17330</v>
      </c>
    </row>
    <row r="13" customFormat="false" ht="15" hidden="false" customHeight="false" outlineLevel="0" collapsed="false">
      <c r="B13" s="47"/>
      <c r="C13" s="48"/>
      <c r="D13" s="49" t="s">
        <v>14</v>
      </c>
      <c r="E13" s="50" t="n">
        <v>24225</v>
      </c>
      <c r="F13" s="51" t="n">
        <v>24153</v>
      </c>
      <c r="G13" s="52" t="n">
        <v>24008</v>
      </c>
      <c r="H13" s="53" t="n">
        <v>3470</v>
      </c>
      <c r="I13" s="54" t="n">
        <f aca="false">E13*1.102</f>
        <v>26695.95</v>
      </c>
      <c r="J13" s="55" t="n">
        <f aca="false">F13*1.102</f>
        <v>26616.606</v>
      </c>
      <c r="K13" s="56" t="n">
        <f aca="false">G13*1.102</f>
        <v>26456.816</v>
      </c>
      <c r="L13" s="57" t="n">
        <f aca="false">E13+H13</f>
        <v>27695</v>
      </c>
      <c r="M13" s="58" t="n">
        <f aca="false">F13+H13</f>
        <v>27623</v>
      </c>
      <c r="N13" s="59" t="n">
        <f aca="false">G13+H13</f>
        <v>27478</v>
      </c>
      <c r="O13" s="60" t="n">
        <f aca="false">L13/E13-1</f>
        <v>0.143240454076367</v>
      </c>
      <c r="P13" s="61" t="n">
        <f aca="false">M13/F13-1</f>
        <v>0.143667453318428</v>
      </c>
      <c r="Q13" s="62" t="n">
        <f aca="false">N13/G13-1</f>
        <v>0.14453515494835</v>
      </c>
      <c r="R13" s="63" t="n">
        <v>27695</v>
      </c>
      <c r="S13" s="64" t="n">
        <v>27623</v>
      </c>
      <c r="T13" s="65" t="n">
        <v>27478</v>
      </c>
      <c r="V13" s="55" t="n">
        <f aca="false">E13*0.102</f>
        <v>2470.95</v>
      </c>
      <c r="W13" s="55" t="n">
        <f aca="false">F13*0.102</f>
        <v>2463.606</v>
      </c>
      <c r="X13" s="55" t="n">
        <f aca="false">G13*0.102</f>
        <v>2448.816</v>
      </c>
      <c r="Y13" s="55" t="n">
        <f aca="false">H13-V13</f>
        <v>999.05</v>
      </c>
      <c r="Z13" s="55" t="n">
        <f aca="false">H13-W13</f>
        <v>1006.394</v>
      </c>
      <c r="AA13" s="55" t="n">
        <f aca="false">H13-X13</f>
        <v>1021.184</v>
      </c>
      <c r="AC13" s="64" t="n">
        <v>20800</v>
      </c>
      <c r="AE13" s="67" t="n">
        <v>17330</v>
      </c>
    </row>
    <row r="14" customFormat="false" ht="15" hidden="false" customHeight="true" outlineLevel="0" collapsed="false">
      <c r="B14" s="47"/>
      <c r="C14" s="48" t="s">
        <v>15</v>
      </c>
      <c r="D14" s="22" t="s">
        <v>13</v>
      </c>
      <c r="E14" s="50" t="n">
        <v>28704</v>
      </c>
      <c r="F14" s="51" t="n">
        <v>28015</v>
      </c>
      <c r="G14" s="52" t="n">
        <v>27755</v>
      </c>
      <c r="H14" s="53" t="n">
        <v>3280</v>
      </c>
      <c r="I14" s="54" t="n">
        <f aca="false">E14*1.102</f>
        <v>31631.808</v>
      </c>
      <c r="J14" s="55" t="n">
        <f aca="false">F14*1.102</f>
        <v>30872.53</v>
      </c>
      <c r="K14" s="56" t="n">
        <f aca="false">G14*1.102</f>
        <v>30586.01</v>
      </c>
      <c r="L14" s="57" t="n">
        <f aca="false">E14+H14</f>
        <v>31984</v>
      </c>
      <c r="M14" s="58" t="n">
        <f aca="false">F14+H14</f>
        <v>31295</v>
      </c>
      <c r="N14" s="59" t="n">
        <f aca="false">G14+H14</f>
        <v>31035</v>
      </c>
      <c r="O14" s="60" t="n">
        <f aca="false">L14/E14-1</f>
        <v>0.114269788182832</v>
      </c>
      <c r="P14" s="61" t="n">
        <f aca="false">M14/F14-1</f>
        <v>0.11708013564162</v>
      </c>
      <c r="Q14" s="62" t="n">
        <f aca="false">N14/G14-1</f>
        <v>0.118176905062151</v>
      </c>
      <c r="R14" s="63" t="n">
        <v>31984</v>
      </c>
      <c r="S14" s="64" t="n">
        <v>31295</v>
      </c>
      <c r="T14" s="65" t="n">
        <v>31035</v>
      </c>
      <c r="V14" s="55" t="n">
        <f aca="false">E14*0.102</f>
        <v>2927.808</v>
      </c>
      <c r="W14" s="55" t="n">
        <f aca="false">F14*0.102</f>
        <v>2857.53</v>
      </c>
      <c r="X14" s="55" t="n">
        <f aca="false">G14*0.102</f>
        <v>2831.01</v>
      </c>
      <c r="Y14" s="55" t="n">
        <f aca="false">H14-V14</f>
        <v>352.192</v>
      </c>
      <c r="Z14" s="55" t="n">
        <f aca="false">H14-W14</f>
        <v>422.47</v>
      </c>
      <c r="AA14" s="55" t="n">
        <f aca="false">H14-X14</f>
        <v>448.99</v>
      </c>
      <c r="AC14" s="64" t="n">
        <v>19680</v>
      </c>
      <c r="AE14" s="67" t="n">
        <v>16400</v>
      </c>
    </row>
    <row r="15" customFormat="false" ht="15" hidden="false" customHeight="false" outlineLevel="0" collapsed="false">
      <c r="B15" s="47"/>
      <c r="C15" s="48"/>
      <c r="D15" s="49" t="s">
        <v>14</v>
      </c>
      <c r="E15" s="50" t="n">
        <v>23331</v>
      </c>
      <c r="F15" s="51" t="n">
        <v>23260</v>
      </c>
      <c r="G15" s="52" t="n">
        <v>23118</v>
      </c>
      <c r="H15" s="53" t="n">
        <v>3280</v>
      </c>
      <c r="I15" s="54" t="n">
        <f aca="false">E15*1.102</f>
        <v>25710.762</v>
      </c>
      <c r="J15" s="55" t="n">
        <f aca="false">F15*1.102</f>
        <v>25632.52</v>
      </c>
      <c r="K15" s="56" t="n">
        <f aca="false">G15*1.102</f>
        <v>25476.036</v>
      </c>
      <c r="L15" s="57" t="n">
        <f aca="false">E15+H15</f>
        <v>26611</v>
      </c>
      <c r="M15" s="58" t="n">
        <f aca="false">F15+H15</f>
        <v>26540</v>
      </c>
      <c r="N15" s="59" t="n">
        <f aca="false">G15+H15</f>
        <v>26398</v>
      </c>
      <c r="O15" s="60" t="n">
        <f aca="false">L15/E15-1</f>
        <v>0.140585487120141</v>
      </c>
      <c r="P15" s="61" t="n">
        <f aca="false">M15/F15-1</f>
        <v>0.141014617368874</v>
      </c>
      <c r="Q15" s="62" t="n">
        <f aca="false">N15/G15-1</f>
        <v>0.141880785535081</v>
      </c>
      <c r="R15" s="63" t="n">
        <v>26611</v>
      </c>
      <c r="S15" s="64" t="n">
        <v>26540</v>
      </c>
      <c r="T15" s="65" t="n">
        <v>26398</v>
      </c>
      <c r="V15" s="55" t="n">
        <f aca="false">E15*0.102</f>
        <v>2379.762</v>
      </c>
      <c r="W15" s="55" t="n">
        <f aca="false">F15*0.102</f>
        <v>2372.52</v>
      </c>
      <c r="X15" s="55" t="n">
        <f aca="false">G15*0.102</f>
        <v>2358.036</v>
      </c>
      <c r="Y15" s="55" t="n">
        <f aca="false">H15-V15</f>
        <v>900.238</v>
      </c>
      <c r="Z15" s="55" t="n">
        <f aca="false">H15-W15</f>
        <v>907.48</v>
      </c>
      <c r="AA15" s="55" t="n">
        <f aca="false">H15-X15</f>
        <v>921.964</v>
      </c>
      <c r="AC15" s="64" t="n">
        <v>19680</v>
      </c>
      <c r="AE15" s="67" t="n">
        <v>16400</v>
      </c>
    </row>
    <row r="16" customFormat="false" ht="15" hidden="false" customHeight="true" outlineLevel="0" collapsed="false">
      <c r="B16" s="47"/>
      <c r="C16" s="48" t="s">
        <v>16</v>
      </c>
      <c r="D16" s="22" t="s">
        <v>13</v>
      </c>
      <c r="E16" s="50" t="n">
        <v>26237</v>
      </c>
      <c r="F16" s="51" t="n">
        <v>25552</v>
      </c>
      <c r="G16" s="52" t="n">
        <v>25292</v>
      </c>
      <c r="H16" s="53" t="n">
        <v>2770</v>
      </c>
      <c r="I16" s="54" t="n">
        <f aca="false">E16*1.102</f>
        <v>28913.174</v>
      </c>
      <c r="J16" s="55" t="n">
        <f aca="false">F16*1.102</f>
        <v>28158.304</v>
      </c>
      <c r="K16" s="56" t="n">
        <f aca="false">G16*1.102</f>
        <v>27871.784</v>
      </c>
      <c r="L16" s="57" t="n">
        <f aca="false">E16+H16</f>
        <v>29007</v>
      </c>
      <c r="M16" s="58" t="n">
        <f aca="false">F16+H16</f>
        <v>28322</v>
      </c>
      <c r="N16" s="59" t="n">
        <f aca="false">G16+H16</f>
        <v>28062</v>
      </c>
      <c r="O16" s="60" t="n">
        <f aca="false">L16/E16-1</f>
        <v>0.105576094827915</v>
      </c>
      <c r="P16" s="61" t="n">
        <f aca="false">M16/F16-1</f>
        <v>0.108406386975579</v>
      </c>
      <c r="Q16" s="62" t="n">
        <f aca="false">N16/G16-1</f>
        <v>0.109520797089989</v>
      </c>
      <c r="R16" s="63" t="n">
        <v>29007</v>
      </c>
      <c r="S16" s="64" t="n">
        <v>28322</v>
      </c>
      <c r="T16" s="65" t="n">
        <v>28062</v>
      </c>
      <c r="V16" s="55" t="n">
        <f aca="false">E16*0.102</f>
        <v>2676.174</v>
      </c>
      <c r="W16" s="55" t="n">
        <f aca="false">F16*0.102</f>
        <v>2606.304</v>
      </c>
      <c r="X16" s="55" t="n">
        <f aca="false">G16*0.102</f>
        <v>2579.784</v>
      </c>
      <c r="Y16" s="55" t="n">
        <f aca="false">H16-V16</f>
        <v>93.826</v>
      </c>
      <c r="Z16" s="55" t="n">
        <f aca="false">H16-W16</f>
        <v>163.696</v>
      </c>
      <c r="AA16" s="55" t="n">
        <f aca="false">H16-X16</f>
        <v>190.216</v>
      </c>
      <c r="AC16" s="64" t="n">
        <v>16630</v>
      </c>
      <c r="AE16" s="67" t="n">
        <v>13860</v>
      </c>
    </row>
    <row r="17" customFormat="false" ht="15" hidden="false" customHeight="false" outlineLevel="0" collapsed="false">
      <c r="B17" s="47"/>
      <c r="C17" s="48"/>
      <c r="D17" s="49" t="s">
        <v>14</v>
      </c>
      <c r="E17" s="50" t="n">
        <v>20866</v>
      </c>
      <c r="F17" s="51" t="n">
        <v>20797</v>
      </c>
      <c r="G17" s="52" t="n">
        <v>20656</v>
      </c>
      <c r="H17" s="53" t="n">
        <v>2770</v>
      </c>
      <c r="I17" s="54" t="n">
        <f aca="false">E17*1.102</f>
        <v>22994.332</v>
      </c>
      <c r="J17" s="55" t="n">
        <f aca="false">F17*1.102</f>
        <v>22918.294</v>
      </c>
      <c r="K17" s="56" t="n">
        <f aca="false">G17*1.102</f>
        <v>22762.912</v>
      </c>
      <c r="L17" s="57" t="n">
        <f aca="false">E17+H17</f>
        <v>23636</v>
      </c>
      <c r="M17" s="58" t="n">
        <f aca="false">F17+H17</f>
        <v>23567</v>
      </c>
      <c r="N17" s="59" t="n">
        <f aca="false">G17+H17</f>
        <v>23426</v>
      </c>
      <c r="O17" s="60" t="n">
        <f aca="false">L17/E17-1</f>
        <v>0.132751845106872</v>
      </c>
      <c r="P17" s="61" t="n">
        <f aca="false">M17/F17-1</f>
        <v>0.133192287349137</v>
      </c>
      <c r="Q17" s="62" t="n">
        <f aca="false">N17/G17-1</f>
        <v>0.134101471727343</v>
      </c>
      <c r="R17" s="63" t="n">
        <v>23636</v>
      </c>
      <c r="S17" s="64" t="n">
        <v>23567</v>
      </c>
      <c r="T17" s="65" t="n">
        <v>23426</v>
      </c>
      <c r="V17" s="55" t="n">
        <f aca="false">E17*0.102</f>
        <v>2128.332</v>
      </c>
      <c r="W17" s="55" t="n">
        <f aca="false">F17*0.102</f>
        <v>2121.294</v>
      </c>
      <c r="X17" s="55" t="n">
        <f aca="false">G17*0.102</f>
        <v>2106.912</v>
      </c>
      <c r="Y17" s="55" t="n">
        <f aca="false">H17-V17</f>
        <v>641.668</v>
      </c>
      <c r="Z17" s="55" t="n">
        <f aca="false">H17-W17</f>
        <v>648.706</v>
      </c>
      <c r="AA17" s="55" t="n">
        <f aca="false">H17-X17</f>
        <v>663.088</v>
      </c>
      <c r="AC17" s="64" t="n">
        <v>16630</v>
      </c>
      <c r="AE17" s="67" t="n">
        <v>13860</v>
      </c>
    </row>
    <row r="18" customFormat="false" ht="15" hidden="false" customHeight="true" outlineLevel="0" collapsed="false">
      <c r="B18" s="47" t="s">
        <v>18</v>
      </c>
      <c r="C18" s="48" t="s">
        <v>12</v>
      </c>
      <c r="D18" s="22" t="s">
        <v>13</v>
      </c>
      <c r="E18" s="50" t="n">
        <v>26027</v>
      </c>
      <c r="F18" s="51" t="n">
        <v>25272</v>
      </c>
      <c r="G18" s="52" t="n">
        <v>25006</v>
      </c>
      <c r="H18" s="53" t="n">
        <v>2630</v>
      </c>
      <c r="I18" s="68" t="n">
        <f aca="false">E18*1.102</f>
        <v>28681.754</v>
      </c>
      <c r="J18" s="69" t="n">
        <f aca="false">F18*1.102</f>
        <v>27849.744</v>
      </c>
      <c r="K18" s="70" t="n">
        <f aca="false">G18*1.102</f>
        <v>27556.612</v>
      </c>
      <c r="L18" s="57" t="n">
        <f aca="false">E18+H18</f>
        <v>28657</v>
      </c>
      <c r="M18" s="58" t="n">
        <f aca="false">F18+H18</f>
        <v>27902</v>
      </c>
      <c r="N18" s="59" t="n">
        <f aca="false">G18+H18</f>
        <v>27636</v>
      </c>
      <c r="O18" s="71" t="n">
        <f aca="false">L18/E18-1</f>
        <v>0.101048910746532</v>
      </c>
      <c r="P18" s="72" t="n">
        <f aca="false">M18/F18-1</f>
        <v>0.104067742956632</v>
      </c>
      <c r="Q18" s="73" t="n">
        <f aca="false">N18/G18-1</f>
        <v>0.105174758058066</v>
      </c>
      <c r="R18" s="74" t="n">
        <v>28681.754</v>
      </c>
      <c r="S18" s="75" t="n">
        <v>27902</v>
      </c>
      <c r="T18" s="76" t="n">
        <v>27636</v>
      </c>
      <c r="V18" s="55" t="n">
        <f aca="false">E18*0.102</f>
        <v>2654.754</v>
      </c>
      <c r="W18" s="55" t="n">
        <f aca="false">F18*0.102</f>
        <v>2577.744</v>
      </c>
      <c r="X18" s="55" t="n">
        <f aca="false">G18*0.102</f>
        <v>2550.612</v>
      </c>
      <c r="Y18" s="77" t="n">
        <f aca="false">H18-V18</f>
        <v>-24.7539999999999</v>
      </c>
      <c r="Z18" s="55" t="n">
        <f aca="false">H18-W18</f>
        <v>52.2560000000003</v>
      </c>
      <c r="AA18" s="55" t="n">
        <f aca="false">H18-X18</f>
        <v>79.3880000000004</v>
      </c>
      <c r="AC18" s="64" t="n">
        <v>15800</v>
      </c>
      <c r="AE18" s="67" t="n">
        <v>13170</v>
      </c>
    </row>
    <row r="19" customFormat="false" ht="15" hidden="false" customHeight="false" outlineLevel="0" collapsed="false">
      <c r="B19" s="47"/>
      <c r="C19" s="48"/>
      <c r="D19" s="49" t="s">
        <v>14</v>
      </c>
      <c r="E19" s="50" t="n">
        <v>20589</v>
      </c>
      <c r="F19" s="51" t="n">
        <v>20465</v>
      </c>
      <c r="G19" s="52" t="n">
        <v>20321</v>
      </c>
      <c r="H19" s="53" t="n">
        <v>2630</v>
      </c>
      <c r="I19" s="54" t="n">
        <f aca="false">E19*1.102</f>
        <v>22689.078</v>
      </c>
      <c r="J19" s="55" t="n">
        <f aca="false">F19*1.102</f>
        <v>22552.43</v>
      </c>
      <c r="K19" s="56" t="n">
        <f aca="false">G19*1.102</f>
        <v>22393.742</v>
      </c>
      <c r="L19" s="57" t="n">
        <f aca="false">E19+H19</f>
        <v>23219</v>
      </c>
      <c r="M19" s="58" t="n">
        <f aca="false">F19+H19</f>
        <v>23095</v>
      </c>
      <c r="N19" s="59" t="n">
        <f aca="false">G19+H19</f>
        <v>22951</v>
      </c>
      <c r="O19" s="60" t="n">
        <f aca="false">L19/E19-1</f>
        <v>0.12773811258439</v>
      </c>
      <c r="P19" s="61" t="n">
        <f aca="false">M19/F19-1</f>
        <v>0.128512093818715</v>
      </c>
      <c r="Q19" s="62" t="n">
        <f aca="false">N19/G19-1</f>
        <v>0.129422764627725</v>
      </c>
      <c r="R19" s="78" t="n">
        <v>23219</v>
      </c>
      <c r="S19" s="75" t="n">
        <v>23095</v>
      </c>
      <c r="T19" s="76" t="n">
        <v>22951</v>
      </c>
      <c r="V19" s="55" t="n">
        <f aca="false">E19*0.102</f>
        <v>2100.078</v>
      </c>
      <c r="W19" s="55" t="n">
        <f aca="false">F19*0.102</f>
        <v>2087.43</v>
      </c>
      <c r="X19" s="55" t="n">
        <f aca="false">G19*0.102</f>
        <v>2072.742</v>
      </c>
      <c r="Y19" s="55" t="n">
        <f aca="false">H19-V19</f>
        <v>529.922</v>
      </c>
      <c r="Z19" s="55" t="n">
        <f aca="false">H19-W19</f>
        <v>542.57</v>
      </c>
      <c r="AA19" s="55" t="n">
        <f aca="false">H19-X19</f>
        <v>557.258</v>
      </c>
      <c r="AC19" s="64" t="n">
        <v>15800</v>
      </c>
      <c r="AE19" s="67" t="n">
        <v>13170</v>
      </c>
    </row>
    <row r="20" customFormat="false" ht="15" hidden="false" customHeight="true" outlineLevel="0" collapsed="false">
      <c r="B20" s="47"/>
      <c r="C20" s="48" t="s">
        <v>15</v>
      </c>
      <c r="D20" s="22" t="s">
        <v>13</v>
      </c>
      <c r="E20" s="50" t="n">
        <v>24724</v>
      </c>
      <c r="F20" s="51" t="n">
        <v>23971</v>
      </c>
      <c r="G20" s="52" t="n">
        <v>23705</v>
      </c>
      <c r="H20" s="53" t="n">
        <v>2360</v>
      </c>
      <c r="I20" s="68" t="n">
        <f aca="false">E20*1.102</f>
        <v>27245.848</v>
      </c>
      <c r="J20" s="77" t="n">
        <f aca="false">F20*1.102</f>
        <v>26416.042</v>
      </c>
      <c r="K20" s="79" t="n">
        <f aca="false">G20*1.102</f>
        <v>26122.91</v>
      </c>
      <c r="L20" s="57" t="n">
        <f aca="false">E20+H20</f>
        <v>27084</v>
      </c>
      <c r="M20" s="58" t="n">
        <f aca="false">F20+H20</f>
        <v>26331</v>
      </c>
      <c r="N20" s="59" t="n">
        <f aca="false">G20+H20</f>
        <v>26065</v>
      </c>
      <c r="O20" s="71" t="n">
        <f aca="false">L20/E20-1</f>
        <v>0.0954538100630966</v>
      </c>
      <c r="P20" s="80" t="n">
        <f aca="false">M20/F20-1</f>
        <v>0.0984522965249677</v>
      </c>
      <c r="Q20" s="81" t="n">
        <f aca="false">N20/G20-1</f>
        <v>0.0995570554735288</v>
      </c>
      <c r="R20" s="74" t="n">
        <v>27245.848</v>
      </c>
      <c r="S20" s="82" t="n">
        <v>26416.042</v>
      </c>
      <c r="T20" s="83" t="n">
        <v>26122.91</v>
      </c>
      <c r="V20" s="55" t="n">
        <f aca="false">E20*0.102</f>
        <v>2521.848</v>
      </c>
      <c r="W20" s="55" t="n">
        <f aca="false">F20*0.102</f>
        <v>2445.042</v>
      </c>
      <c r="X20" s="55" t="n">
        <f aca="false">G20*0.102</f>
        <v>2417.91</v>
      </c>
      <c r="Y20" s="77" t="n">
        <f aca="false">H20-V20</f>
        <v>-161.848</v>
      </c>
      <c r="Z20" s="77" t="n">
        <f aca="false">H20-W20</f>
        <v>-85.0419999999999</v>
      </c>
      <c r="AA20" s="77" t="n">
        <f aca="false">H20-X20</f>
        <v>-57.9099999999999</v>
      </c>
      <c r="AC20" s="64" t="n">
        <v>14140</v>
      </c>
      <c r="AE20" s="67" t="n">
        <v>11780</v>
      </c>
    </row>
    <row r="21" customFormat="false" ht="15" hidden="false" customHeight="false" outlineLevel="0" collapsed="false">
      <c r="B21" s="47"/>
      <c r="C21" s="48"/>
      <c r="D21" s="49" t="s">
        <v>14</v>
      </c>
      <c r="E21" s="50" t="n">
        <v>19284</v>
      </c>
      <c r="F21" s="51" t="n">
        <v>19167</v>
      </c>
      <c r="G21" s="52" t="n">
        <v>19020</v>
      </c>
      <c r="H21" s="53" t="n">
        <v>2360</v>
      </c>
      <c r="I21" s="54" t="n">
        <f aca="false">E21*1.102</f>
        <v>21250.968</v>
      </c>
      <c r="J21" s="55" t="n">
        <f aca="false">F21*1.102</f>
        <v>21122.034</v>
      </c>
      <c r="K21" s="56" t="n">
        <f aca="false">G21*1.102</f>
        <v>20960.04</v>
      </c>
      <c r="L21" s="57" t="n">
        <f aca="false">E21+H21</f>
        <v>21644</v>
      </c>
      <c r="M21" s="58" t="n">
        <f aca="false">F21+H21</f>
        <v>21527</v>
      </c>
      <c r="N21" s="59" t="n">
        <f aca="false">G21+H21</f>
        <v>21380</v>
      </c>
      <c r="O21" s="60" t="n">
        <f aca="false">L21/E21-1</f>
        <v>0.122381248703588</v>
      </c>
      <c r="P21" s="61" t="n">
        <f aca="false">M21/F21-1</f>
        <v>0.123128293420984</v>
      </c>
      <c r="Q21" s="62" t="n">
        <f aca="false">N21/G21-1</f>
        <v>0.124079915878023</v>
      </c>
      <c r="R21" s="78" t="n">
        <v>21644</v>
      </c>
      <c r="S21" s="75" t="n">
        <v>21527</v>
      </c>
      <c r="T21" s="76" t="n">
        <v>21380</v>
      </c>
      <c r="V21" s="55" t="n">
        <f aca="false">E21*0.102</f>
        <v>1966.968</v>
      </c>
      <c r="W21" s="55" t="n">
        <f aca="false">F21*0.102</f>
        <v>1955.034</v>
      </c>
      <c r="X21" s="55" t="n">
        <f aca="false">G21*0.102</f>
        <v>1940.04</v>
      </c>
      <c r="Y21" s="55" t="n">
        <f aca="false">H21-V21</f>
        <v>393.032</v>
      </c>
      <c r="Z21" s="55" t="n">
        <f aca="false">H21-W21</f>
        <v>404.966</v>
      </c>
      <c r="AA21" s="55" t="n">
        <f aca="false">H21-X21</f>
        <v>419.96</v>
      </c>
      <c r="AC21" s="64" t="n">
        <v>14140</v>
      </c>
      <c r="AE21" s="67" t="n">
        <v>11780</v>
      </c>
    </row>
    <row r="22" customFormat="false" ht="15" hidden="false" customHeight="true" outlineLevel="0" collapsed="false">
      <c r="B22" s="84" t="s">
        <v>19</v>
      </c>
      <c r="C22" s="85" t="s">
        <v>20</v>
      </c>
      <c r="D22" s="22" t="s">
        <v>13</v>
      </c>
      <c r="E22" s="50" t="n">
        <v>22052</v>
      </c>
      <c r="F22" s="51" t="n">
        <v>20922</v>
      </c>
      <c r="G22" s="52" t="n">
        <v>20628</v>
      </c>
      <c r="H22" s="53" t="n">
        <v>1660</v>
      </c>
      <c r="I22" s="68" t="n">
        <f aca="false">E22*1.102</f>
        <v>24301.304</v>
      </c>
      <c r="J22" s="77" t="n">
        <f aca="false">F22*1.102</f>
        <v>23056.044</v>
      </c>
      <c r="K22" s="79" t="n">
        <f aca="false">G22*1.102</f>
        <v>22732.056</v>
      </c>
      <c r="L22" s="57" t="n">
        <f aca="false">E22+H22</f>
        <v>23712</v>
      </c>
      <c r="M22" s="58" t="n">
        <f aca="false">F22+H22</f>
        <v>22582</v>
      </c>
      <c r="N22" s="59" t="n">
        <f aca="false">G22+H22</f>
        <v>22288</v>
      </c>
      <c r="O22" s="71" t="n">
        <f aca="false">L22/E22-1</f>
        <v>0.0752766189007801</v>
      </c>
      <c r="P22" s="80" t="n">
        <f aca="false">M22/F22-1</f>
        <v>0.0793423190899532</v>
      </c>
      <c r="Q22" s="81" t="n">
        <f aca="false">N22/G22-1</f>
        <v>0.0804731433003685</v>
      </c>
      <c r="R22" s="74" t="n">
        <v>24301.304</v>
      </c>
      <c r="S22" s="82" t="n">
        <v>23056.044</v>
      </c>
      <c r="T22" s="83" t="n">
        <v>22732.056</v>
      </c>
      <c r="V22" s="55" t="n">
        <f aca="false">E22*0.102</f>
        <v>2249.304</v>
      </c>
      <c r="W22" s="55" t="n">
        <f aca="false">F22*0.102</f>
        <v>2134.044</v>
      </c>
      <c r="X22" s="55" t="n">
        <f aca="false">G22*0.102</f>
        <v>2104.056</v>
      </c>
      <c r="Y22" s="77" t="n">
        <f aca="false">H22-V22</f>
        <v>-589.304</v>
      </c>
      <c r="Z22" s="77" t="n">
        <f aca="false">H22-W22</f>
        <v>-474.044</v>
      </c>
      <c r="AA22" s="77" t="n">
        <f aca="false">H22-X22</f>
        <v>-444.056</v>
      </c>
      <c r="AC22" s="64" t="n">
        <v>9970</v>
      </c>
      <c r="AE22" s="67" t="n">
        <v>8310</v>
      </c>
    </row>
    <row r="23" customFormat="false" ht="15" hidden="false" customHeight="false" outlineLevel="0" collapsed="false">
      <c r="B23" s="84"/>
      <c r="C23" s="85"/>
      <c r="D23" s="49" t="s">
        <v>14</v>
      </c>
      <c r="E23" s="50" t="n">
        <v>16388</v>
      </c>
      <c r="F23" s="51" t="n">
        <v>15992</v>
      </c>
      <c r="G23" s="52" t="n">
        <v>15846</v>
      </c>
      <c r="H23" s="53" t="n">
        <v>1660</v>
      </c>
      <c r="I23" s="68" t="n">
        <f aca="false">E23*1.102</f>
        <v>18059.576</v>
      </c>
      <c r="J23" s="69" t="n">
        <f aca="false">F23*1.102</f>
        <v>17623.184</v>
      </c>
      <c r="K23" s="70" t="n">
        <f aca="false">G23*1.102</f>
        <v>17462.292</v>
      </c>
      <c r="L23" s="57" t="n">
        <f aca="false">E23+H23</f>
        <v>18048</v>
      </c>
      <c r="M23" s="58" t="n">
        <f aca="false">F23+H23</f>
        <v>17652</v>
      </c>
      <c r="N23" s="59" t="n">
        <f aca="false">G23+H23</f>
        <v>17506</v>
      </c>
      <c r="O23" s="71" t="n">
        <f aca="false">L23/E23-1</f>
        <v>0.101293629484989</v>
      </c>
      <c r="P23" s="72" t="n">
        <f aca="false">M23/F23-1</f>
        <v>0.103801900950475</v>
      </c>
      <c r="Q23" s="73" t="n">
        <f aca="false">N23/G23-1</f>
        <v>0.104758298624259</v>
      </c>
      <c r="R23" s="74" t="n">
        <v>18059.576</v>
      </c>
      <c r="S23" s="75" t="n">
        <v>17652</v>
      </c>
      <c r="T23" s="76" t="n">
        <v>17506</v>
      </c>
      <c r="V23" s="55" t="n">
        <f aca="false">E23*0.102</f>
        <v>1671.576</v>
      </c>
      <c r="W23" s="55" t="n">
        <f aca="false">F23*0.102</f>
        <v>1631.184</v>
      </c>
      <c r="X23" s="55" t="n">
        <f aca="false">G23*0.102</f>
        <v>1616.292</v>
      </c>
      <c r="Y23" s="77" t="n">
        <f aca="false">H23-V23</f>
        <v>-11.5759999999998</v>
      </c>
      <c r="Z23" s="55" t="n">
        <f aca="false">H23-W23</f>
        <v>28.816</v>
      </c>
      <c r="AA23" s="55" t="n">
        <f aca="false">H23-X23</f>
        <v>43.7080000000001</v>
      </c>
      <c r="AC23" s="64" t="n">
        <v>9970</v>
      </c>
      <c r="AE23" s="67" t="n">
        <v>8310</v>
      </c>
    </row>
    <row r="24" customFormat="false" ht="15" hidden="false" customHeight="true" outlineLevel="0" collapsed="false">
      <c r="B24" s="84"/>
      <c r="C24" s="86" t="s">
        <v>15</v>
      </c>
      <c r="D24" s="22" t="s">
        <v>13</v>
      </c>
      <c r="E24" s="50" t="n">
        <v>21782</v>
      </c>
      <c r="F24" s="51" t="n">
        <v>20139</v>
      </c>
      <c r="G24" s="52" t="n">
        <v>19873</v>
      </c>
      <c r="H24" s="53" t="n">
        <v>1520</v>
      </c>
      <c r="I24" s="68" t="n">
        <f aca="false">E24*1.102</f>
        <v>24003.764</v>
      </c>
      <c r="J24" s="77" t="n">
        <f aca="false">F24*1.102</f>
        <v>22193.178</v>
      </c>
      <c r="K24" s="79" t="n">
        <f aca="false">G24*1.102</f>
        <v>21900.046</v>
      </c>
      <c r="L24" s="57" t="n">
        <f aca="false">E24+H24</f>
        <v>23302</v>
      </c>
      <c r="M24" s="58" t="n">
        <f aca="false">F24+H24</f>
        <v>21659</v>
      </c>
      <c r="N24" s="59" t="n">
        <f aca="false">G24+H24</f>
        <v>21393</v>
      </c>
      <c r="O24" s="71" t="n">
        <f aca="false">L24/E24-1</f>
        <v>0.0697823891286384</v>
      </c>
      <c r="P24" s="80" t="n">
        <f aca="false">M24/F24-1</f>
        <v>0.0754754456527136</v>
      </c>
      <c r="Q24" s="81" t="n">
        <f aca="false">N24/G24-1</f>
        <v>0.0764856840939969</v>
      </c>
      <c r="R24" s="74" t="n">
        <v>24003.764</v>
      </c>
      <c r="S24" s="82" t="n">
        <v>22193.178</v>
      </c>
      <c r="T24" s="83" t="n">
        <v>21900.046</v>
      </c>
      <c r="V24" s="55" t="n">
        <f aca="false">E24*0.102</f>
        <v>2221.764</v>
      </c>
      <c r="W24" s="55" t="n">
        <f aca="false">F24*0.102</f>
        <v>2054.178</v>
      </c>
      <c r="X24" s="55" t="n">
        <f aca="false">G24*0.102</f>
        <v>2027.046</v>
      </c>
      <c r="Y24" s="77" t="n">
        <f aca="false">H24-V24</f>
        <v>-701.764</v>
      </c>
      <c r="Z24" s="77" t="n">
        <f aca="false">H24-W24</f>
        <v>-534.178</v>
      </c>
      <c r="AA24" s="77" t="n">
        <f aca="false">H24-X24</f>
        <v>-507.046</v>
      </c>
      <c r="AC24" s="64" t="n">
        <v>9130</v>
      </c>
      <c r="AE24" s="67" t="n">
        <v>7610</v>
      </c>
    </row>
    <row r="25" customFormat="false" ht="15" hidden="false" customHeight="false" outlineLevel="0" collapsed="false">
      <c r="B25" s="84"/>
      <c r="C25" s="86"/>
      <c r="D25" s="87" t="s">
        <v>14</v>
      </c>
      <c r="E25" s="88" t="n">
        <v>16315</v>
      </c>
      <c r="F25" s="89" t="n">
        <v>15333</v>
      </c>
      <c r="G25" s="90" t="n">
        <v>15186</v>
      </c>
      <c r="H25" s="91" t="n">
        <v>1520</v>
      </c>
      <c r="I25" s="92" t="n">
        <f aca="false">E25*1.102</f>
        <v>17979.13</v>
      </c>
      <c r="J25" s="93" t="n">
        <f aca="false">F25*1.102</f>
        <v>16896.966</v>
      </c>
      <c r="K25" s="94" t="n">
        <f aca="false">G25*1.102</f>
        <v>16734.972</v>
      </c>
      <c r="L25" s="95" t="n">
        <f aca="false">E25+H25</f>
        <v>17835</v>
      </c>
      <c r="M25" s="96" t="n">
        <f aca="false">F25+H25</f>
        <v>16853</v>
      </c>
      <c r="N25" s="97" t="n">
        <f aca="false">G25+H25</f>
        <v>16706</v>
      </c>
      <c r="O25" s="98" t="n">
        <f aca="false">L25/E25-1</f>
        <v>0.0931657983450813</v>
      </c>
      <c r="P25" s="99" t="n">
        <f aca="false">M25/F25-1</f>
        <v>0.0991325898389095</v>
      </c>
      <c r="Q25" s="100" t="n">
        <f aca="false">N25/G25-1</f>
        <v>0.100092190175161</v>
      </c>
      <c r="R25" s="101" t="n">
        <v>17979.13</v>
      </c>
      <c r="S25" s="102" t="n">
        <v>16896.966</v>
      </c>
      <c r="T25" s="103" t="n">
        <v>16734.972</v>
      </c>
      <c r="V25" s="55" t="n">
        <f aca="false">E25*0.102</f>
        <v>1664.13</v>
      </c>
      <c r="W25" s="55" t="n">
        <f aca="false">F25*0.102</f>
        <v>1563.966</v>
      </c>
      <c r="X25" s="55" t="n">
        <f aca="false">G25*0.102</f>
        <v>1548.972</v>
      </c>
      <c r="Y25" s="77" t="n">
        <f aca="false">H25-V25</f>
        <v>-144.13</v>
      </c>
      <c r="Z25" s="77" t="n">
        <f aca="false">H25-W25</f>
        <v>-43.9659999999999</v>
      </c>
      <c r="AA25" s="77" t="n">
        <f aca="false">H25-X25</f>
        <v>-28.972</v>
      </c>
      <c r="AC25" s="64" t="n">
        <v>9130</v>
      </c>
      <c r="AE25" s="67" t="n">
        <v>7610</v>
      </c>
    </row>
    <row r="33" customFormat="false" ht="14.25" hidden="false" customHeight="false" outlineLevel="0" collapsed="false">
      <c r="G33" s="104"/>
      <c r="H33" s="104"/>
      <c r="K33" s="104"/>
      <c r="O33" s="104"/>
    </row>
  </sheetData>
  <mergeCells count="22">
    <mergeCell ref="B2:Q2"/>
    <mergeCell ref="B4:B5"/>
    <mergeCell ref="C4:C5"/>
    <mergeCell ref="D4:D5"/>
    <mergeCell ref="E4:G4"/>
    <mergeCell ref="L4:N4"/>
    <mergeCell ref="O4:Q4"/>
    <mergeCell ref="R4:T4"/>
    <mergeCell ref="B6:B11"/>
    <mergeCell ref="C6:C7"/>
    <mergeCell ref="C8:C9"/>
    <mergeCell ref="C10:C11"/>
    <mergeCell ref="B12:B17"/>
    <mergeCell ref="C12:C13"/>
    <mergeCell ref="C14:C15"/>
    <mergeCell ref="C16:C17"/>
    <mergeCell ref="B18:B21"/>
    <mergeCell ref="C18:C19"/>
    <mergeCell ref="C20:C21"/>
    <mergeCell ref="B22:B25"/>
    <mergeCell ref="C22:C23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2:42:25Z</dcterms:created>
  <dc:creator>yfc</dc:creator>
  <dc:description/>
  <dc:language>en-US</dc:language>
  <cp:lastModifiedBy>KONG</cp:lastModifiedBy>
  <cp:lastPrinted>2014-01-14T01:28:08Z</cp:lastPrinted>
  <dcterms:modified xsi:type="dcterms:W3CDTF">2014-11-18T03:25:27Z</dcterms:modified>
  <cp:revision>0</cp:revision>
  <dc:subject/>
  <dc:title/>
</cp:coreProperties>
</file>