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" sheetId="1" state="visible" r:id="rId2"/>
    <sheet name="签报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sz val="14"/>
        <rFont val="Noto Sans"/>
        <family val="2"/>
      </rPr>
      <t xml:space="preserve">天津市优抚对象定期抚恤、补助金标准表</t>
    </r>
    <r>
      <rPr>
        <sz val="14"/>
        <rFont val="黑体"/>
        <family val="3"/>
        <charset val="134"/>
      </rPr>
      <t xml:space="preserve">(2014)</t>
    </r>
  </si>
  <si>
    <t xml:space="preserve">类   别</t>
  </si>
  <si>
    <t xml:space="preserve">户口性质</t>
  </si>
  <si>
    <t xml:space="preserve">原标准</t>
  </si>
  <si>
    <t xml:space="preserve">提高额度</t>
  </si>
  <si>
    <t xml:space="preserve">现标准</t>
  </si>
  <si>
    <r>
      <rPr>
        <sz val="12"/>
        <rFont val="Noto Sans"/>
        <family val="2"/>
      </rPr>
      <t xml:space="preserve">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孤老烈属、孤老因公牺牲军人遗属</t>
  </si>
  <si>
    <t xml:space="preserve">非农业</t>
  </si>
  <si>
    <t xml:space="preserve">农业</t>
  </si>
  <si>
    <t xml:space="preserve">一般烈属、一般因公牺牲军人遗属</t>
  </si>
  <si>
    <t xml:space="preserve">孤 老 病 故 军 人 遗 属</t>
  </si>
  <si>
    <t xml:space="preserve">一 般 病 故 军 人 遗 属</t>
  </si>
  <si>
    <t xml:space="preserve">在乡抗日战争时期复员军人</t>
  </si>
  <si>
    <t xml:space="preserve">在乡解放战争时期复员军人</t>
  </si>
  <si>
    <t xml:space="preserve">在乡抗美援朝时期复员军人</t>
  </si>
  <si>
    <t xml:space="preserve"> 带病还乡退伍军人</t>
  </si>
  <si>
    <t xml:space="preserve">参战退役人员</t>
  </si>
  <si>
    <t xml:space="preserve">参试退役人员　</t>
  </si>
  <si>
    <r>
      <rPr>
        <sz val="14"/>
        <rFont val="Noto Sans"/>
        <family val="2"/>
      </rPr>
      <t xml:space="preserve">天津市优抚对象定期抚恤、补助金标准表</t>
    </r>
    <r>
      <rPr>
        <sz val="14"/>
        <rFont val="黑体"/>
        <family val="3"/>
        <charset val="134"/>
      </rPr>
      <t xml:space="preserve">(2013)</t>
    </r>
  </si>
  <si>
    <t xml:space="preserve">上年人均可支配收入增长幅度（自然增长机制）与中央提高额度就高原则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国家烈属抚恤金标准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国家烈属抚恤金标准</t>
    </r>
  </si>
  <si>
    <r>
      <rPr>
        <b val="true"/>
        <sz val="12"/>
        <rFont val="Noto Sans"/>
        <family val="2"/>
      </rPr>
      <t xml:space="preserve">增长数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长比例</t>
  </si>
  <si>
    <t xml:space="preserve">项目</t>
  </si>
  <si>
    <t xml:space="preserve">城镇</t>
  </si>
  <si>
    <t xml:space="preserve">农村</t>
  </si>
  <si>
    <t xml:space="preserve">烈属</t>
  </si>
  <si>
    <t xml:space="preserve">因公牺牲军人遗属</t>
  </si>
  <si>
    <t xml:space="preserve">病故军人遗属</t>
  </si>
  <si>
    <t xml:space="preserve">户籍</t>
  </si>
  <si>
    <r>
      <rPr>
        <b val="true"/>
        <sz val="12"/>
        <rFont val="Noto Sans"/>
        <family val="2"/>
      </rPr>
      <t xml:space="preserve">天津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标准</t>
    </r>
  </si>
  <si>
    <r>
      <rPr>
        <b val="true"/>
        <sz val="12"/>
        <rFont val="Noto Sans"/>
        <family val="2"/>
      </rPr>
      <t xml:space="preserve">天津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标准</t>
    </r>
    <r>
      <rPr>
        <b val="true"/>
        <sz val="12"/>
        <rFont val="宋体"/>
        <family val="0"/>
        <charset val="134"/>
      </rPr>
      <t xml:space="preserve">*0.102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国家涨幅值</t>
    </r>
  </si>
  <si>
    <t xml:space="preserve">比较</t>
  </si>
  <si>
    <t xml:space="preserve">取较高值</t>
  </si>
  <si>
    <t xml:space="preserve">调整后</t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0.102</t>
    </r>
  </si>
  <si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标准</t>
    </r>
    <r>
      <rPr>
        <sz val="12"/>
        <rFont val="宋体"/>
        <family val="0"/>
        <charset val="134"/>
      </rPr>
      <t xml:space="preserve">*1.1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sz val="12"/>
      <name val="汉仪仿宋简"/>
      <family val="3"/>
      <charset val="134"/>
    </font>
    <font>
      <b val="true"/>
      <u val="singl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5.62"/>
    <col collapsed="false" customWidth="true" hidden="false" outlineLevel="0" max="4" min="4" style="1" width="15.62"/>
    <col collapsed="false" customWidth="true" hidden="false" outlineLevel="0" max="5" min="5" style="2" width="15.62"/>
  </cols>
  <sheetData>
    <row r="1" customFormat="false" ht="26.1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</row>
    <row r="4" customFormat="false" ht="26.1" hidden="false" customHeight="true" outlineLevel="0" collapsed="false">
      <c r="A4" s="5"/>
      <c r="B4" s="5"/>
      <c r="C4" s="5"/>
      <c r="D4" s="5"/>
      <c r="E4" s="5"/>
    </row>
    <row r="5" customFormat="false" ht="26.1" hidden="false" customHeight="true" outlineLevel="0" collapsed="false">
      <c r="A5" s="5"/>
      <c r="B5" s="5"/>
      <c r="C5" s="7" t="s">
        <v>7</v>
      </c>
      <c r="D5" s="7" t="s">
        <v>7</v>
      </c>
      <c r="E5" s="7" t="s">
        <v>7</v>
      </c>
    </row>
    <row r="6" customFormat="false" ht="26.1" hidden="false" customHeight="true" outlineLevel="0" collapsed="false">
      <c r="A6" s="8" t="s">
        <v>8</v>
      </c>
      <c r="B6" s="9" t="s">
        <v>9</v>
      </c>
      <c r="C6" s="10" t="n">
        <v>2627</v>
      </c>
      <c r="D6" s="11" t="n">
        <v>268</v>
      </c>
      <c r="E6" s="12" t="n">
        <f aca="false">C6+D6</f>
        <v>2895</v>
      </c>
    </row>
    <row r="7" customFormat="false" ht="26.1" hidden="false" customHeight="true" outlineLevel="0" collapsed="false">
      <c r="A7" s="8"/>
      <c r="B7" s="9" t="s">
        <v>10</v>
      </c>
      <c r="C7" s="10" t="n">
        <v>1432</v>
      </c>
      <c r="D7" s="11" t="n">
        <v>265.833333333333</v>
      </c>
      <c r="E7" s="12" t="n">
        <f aca="false">C7+D7</f>
        <v>1697.83333333333</v>
      </c>
    </row>
    <row r="8" customFormat="false" ht="26.1" hidden="false" customHeight="true" outlineLevel="0" collapsed="false">
      <c r="A8" s="8" t="s">
        <v>11</v>
      </c>
      <c r="B8" s="9" t="s">
        <v>9</v>
      </c>
      <c r="C8" s="10" t="n">
        <v>2083</v>
      </c>
      <c r="D8" s="11" t="n">
        <v>230.833333333333</v>
      </c>
      <c r="E8" s="12" t="n">
        <f aca="false">C8+D8</f>
        <v>2313.83333333333</v>
      </c>
    </row>
    <row r="9" customFormat="false" ht="26.1" hidden="false" customHeight="true" outlineLevel="0" collapsed="false">
      <c r="A9" s="8"/>
      <c r="B9" s="9" t="s">
        <v>10</v>
      </c>
      <c r="C9" s="10" t="n">
        <v>1201</v>
      </c>
      <c r="D9" s="11" t="n">
        <v>265.833333333333</v>
      </c>
      <c r="E9" s="12" t="n">
        <f aca="false">C9+D9</f>
        <v>1466.83333333333</v>
      </c>
    </row>
    <row r="10" customFormat="false" ht="26.1" hidden="false" customHeight="true" outlineLevel="0" collapsed="false">
      <c r="A10" s="8" t="s">
        <v>12</v>
      </c>
      <c r="B10" s="9" t="s">
        <v>9</v>
      </c>
      <c r="C10" s="10" t="n">
        <v>2424</v>
      </c>
      <c r="D10" s="11" t="n">
        <v>247</v>
      </c>
      <c r="E10" s="12" t="n">
        <f aca="false">C10+D10</f>
        <v>2671</v>
      </c>
    </row>
    <row r="11" customFormat="false" ht="26.1" hidden="false" customHeight="true" outlineLevel="0" collapsed="false">
      <c r="A11" s="8"/>
      <c r="B11" s="9" t="s">
        <v>10</v>
      </c>
      <c r="C11" s="10" t="n">
        <v>1371</v>
      </c>
      <c r="D11" s="11" t="n">
        <v>243.333333333333</v>
      </c>
      <c r="E11" s="12" t="n">
        <f aca="false">C11+D11</f>
        <v>1614.33333333333</v>
      </c>
    </row>
    <row r="12" customFormat="false" ht="26.1" hidden="false" customHeight="true" outlineLevel="0" collapsed="false">
      <c r="A12" s="8" t="s">
        <v>13</v>
      </c>
      <c r="B12" s="9" t="s">
        <v>9</v>
      </c>
      <c r="C12" s="10" t="n">
        <v>2051</v>
      </c>
      <c r="D12" s="11" t="n">
        <v>209</v>
      </c>
      <c r="E12" s="12" t="n">
        <f aca="false">C12+D12</f>
        <v>2260</v>
      </c>
    </row>
    <row r="13" customFormat="false" ht="26.1" hidden="false" customHeight="true" outlineLevel="0" collapsed="false">
      <c r="A13" s="8"/>
      <c r="B13" s="9" t="s">
        <v>10</v>
      </c>
      <c r="C13" s="10" t="n">
        <v>1167</v>
      </c>
      <c r="D13" s="11" t="n">
        <v>243.333333333333</v>
      </c>
      <c r="E13" s="12" t="n">
        <f aca="false">C13+D13</f>
        <v>1410.33333333333</v>
      </c>
    </row>
    <row r="14" s="15" customFormat="true" ht="26.1" hidden="false" customHeight="true" outlineLevel="0" collapsed="false">
      <c r="A14" s="8" t="s">
        <v>14</v>
      </c>
      <c r="B14" s="9" t="s">
        <v>9</v>
      </c>
      <c r="C14" s="13" t="n">
        <v>1649</v>
      </c>
      <c r="D14" s="14" t="n">
        <f aca="false">C14*0.102</f>
        <v>168.198</v>
      </c>
      <c r="E14" s="14" t="n">
        <f aca="false">C14+D14</f>
        <v>1817.198</v>
      </c>
    </row>
    <row r="15" s="15" customFormat="true" ht="26.1" hidden="false" customHeight="true" outlineLevel="0" collapsed="false">
      <c r="A15" s="8"/>
      <c r="B15" s="9" t="s">
        <v>10</v>
      </c>
      <c r="C15" s="13" t="n">
        <v>1086</v>
      </c>
      <c r="D15" s="14" t="n">
        <f aca="false">C15*0.102</f>
        <v>110.772</v>
      </c>
      <c r="E15" s="14" t="n">
        <f aca="false">C15+D15</f>
        <v>1196.772</v>
      </c>
    </row>
    <row r="16" s="15" customFormat="true" ht="26.1" hidden="false" customHeight="true" outlineLevel="0" collapsed="false">
      <c r="A16" s="8" t="s">
        <v>15</v>
      </c>
      <c r="B16" s="9" t="s">
        <v>9</v>
      </c>
      <c r="C16" s="13" t="n">
        <v>1476</v>
      </c>
      <c r="D16" s="14" t="n">
        <f aca="false">C16*0.102</f>
        <v>150.552</v>
      </c>
      <c r="E16" s="14" t="n">
        <f aca="false">C16+D16</f>
        <v>1626.552</v>
      </c>
    </row>
    <row r="17" s="15" customFormat="true" ht="26.1" hidden="false" customHeight="true" outlineLevel="0" collapsed="false">
      <c r="A17" s="8"/>
      <c r="B17" s="9" t="s">
        <v>10</v>
      </c>
      <c r="C17" s="13" t="n">
        <v>991</v>
      </c>
      <c r="D17" s="14" t="n">
        <f aca="false">C17*0.102</f>
        <v>101.082</v>
      </c>
      <c r="E17" s="14" t="n">
        <f aca="false">C17+D17</f>
        <v>1092.082</v>
      </c>
    </row>
    <row r="18" s="15" customFormat="true" ht="26.1" hidden="false" customHeight="true" outlineLevel="0" collapsed="false">
      <c r="A18" s="8" t="s">
        <v>16</v>
      </c>
      <c r="B18" s="9" t="s">
        <v>9</v>
      </c>
      <c r="C18" s="13" t="n">
        <v>1447</v>
      </c>
      <c r="D18" s="14" t="n">
        <f aca="false">C18*0.102</f>
        <v>147.594</v>
      </c>
      <c r="E18" s="14" t="n">
        <f aca="false">C18+D18</f>
        <v>1594.594</v>
      </c>
    </row>
    <row r="19" s="15" customFormat="true" ht="26.1" hidden="false" customHeight="true" outlineLevel="0" collapsed="false">
      <c r="A19" s="8"/>
      <c r="B19" s="9" t="s">
        <v>10</v>
      </c>
      <c r="C19" s="13" t="n">
        <v>978</v>
      </c>
      <c r="D19" s="14" t="n">
        <f aca="false">C19*0.102</f>
        <v>99.756</v>
      </c>
      <c r="E19" s="14" t="n">
        <f aca="false">C19+D19</f>
        <v>1077.756</v>
      </c>
    </row>
    <row r="20" s="15" customFormat="true" ht="26.1" hidden="false" customHeight="true" outlineLevel="0" collapsed="false">
      <c r="A20" s="8" t="s">
        <v>17</v>
      </c>
      <c r="B20" s="9" t="s">
        <v>9</v>
      </c>
      <c r="C20" s="13" t="n">
        <v>958</v>
      </c>
      <c r="D20" s="14" t="n">
        <f aca="false">C20*0.102</f>
        <v>97.716</v>
      </c>
      <c r="E20" s="14" t="n">
        <f aca="false">C20+D20</f>
        <v>1055.716</v>
      </c>
    </row>
    <row r="21" s="15" customFormat="true" ht="26.1" hidden="false" customHeight="true" outlineLevel="0" collapsed="false">
      <c r="A21" s="8"/>
      <c r="B21" s="9" t="s">
        <v>10</v>
      </c>
      <c r="C21" s="13" t="n">
        <v>772</v>
      </c>
      <c r="D21" s="14" t="n">
        <f aca="false">C21*0.102</f>
        <v>78.744</v>
      </c>
      <c r="E21" s="14" t="n">
        <f aca="false">C21+D21</f>
        <v>850.744</v>
      </c>
    </row>
    <row r="22" s="15" customFormat="true" ht="26.1" hidden="false" customHeight="true" outlineLevel="0" collapsed="false">
      <c r="A22" s="8" t="s">
        <v>18</v>
      </c>
      <c r="B22" s="9" t="s">
        <v>9</v>
      </c>
      <c r="C22" s="13" t="n">
        <v>770</v>
      </c>
      <c r="D22" s="14" t="n">
        <f aca="false">C22*0.102</f>
        <v>78.54</v>
      </c>
      <c r="E22" s="14" t="n">
        <f aca="false">C22+D22</f>
        <v>848.54</v>
      </c>
    </row>
    <row r="23" s="15" customFormat="true" ht="26.1" hidden="false" customHeight="true" outlineLevel="0" collapsed="false">
      <c r="A23" s="8"/>
      <c r="B23" s="9" t="s">
        <v>10</v>
      </c>
      <c r="C23" s="13" t="n">
        <v>687</v>
      </c>
      <c r="D23" s="14" t="n">
        <f aca="false">C23*0.102</f>
        <v>70.074</v>
      </c>
      <c r="E23" s="14" t="n">
        <f aca="false">C23+D23</f>
        <v>757.074</v>
      </c>
    </row>
    <row r="24" s="15" customFormat="true" ht="26.1" hidden="false" customHeight="true" outlineLevel="0" collapsed="false">
      <c r="A24" s="8" t="s">
        <v>19</v>
      </c>
      <c r="B24" s="9" t="s">
        <v>9</v>
      </c>
      <c r="C24" s="13" t="n">
        <v>582</v>
      </c>
      <c r="D24" s="14" t="n">
        <f aca="false">C24*0.102</f>
        <v>59.364</v>
      </c>
      <c r="E24" s="14" t="n">
        <f aca="false">C24+D24</f>
        <v>641.364</v>
      </c>
    </row>
    <row r="25" s="15" customFormat="true" ht="26.1" hidden="false" customHeight="true" outlineLevel="0" collapsed="false">
      <c r="A25" s="8"/>
      <c r="B25" s="9" t="s">
        <v>10</v>
      </c>
      <c r="C25" s="13" t="n">
        <v>476</v>
      </c>
      <c r="D25" s="14" t="n">
        <f aca="false">C25*0.102</f>
        <v>48.552</v>
      </c>
      <c r="E25" s="14" t="n">
        <f aca="false">C25+D25</f>
        <v>524.552</v>
      </c>
    </row>
  </sheetData>
  <mergeCells count="16">
    <mergeCell ref="A2:E2"/>
    <mergeCell ref="A3:A5"/>
    <mergeCell ref="B3:B5"/>
    <mergeCell ref="C3:C4"/>
    <mergeCell ref="D3:D4"/>
    <mergeCell ref="E3:E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3" min="2" style="0" width="15.62"/>
    <col collapsed="false" customWidth="true" hidden="false" outlineLevel="0" max="4" min="4" style="1" width="20.87"/>
    <col collapsed="false" customWidth="true" hidden="false" outlineLevel="0" max="5" min="5" style="2" width="15.62"/>
    <col collapsed="false" customWidth="true" hidden="false" outlineLevel="0" max="10" min="10" style="0" width="12.12"/>
    <col collapsed="false" customWidth="true" hidden="false" outlineLevel="0" max="12" min="12" style="0" width="11.87"/>
  </cols>
  <sheetData>
    <row r="1" customFormat="false" ht="26.1" hidden="false" customHeight="true" outlineLevel="0" collapsed="false">
      <c r="A1" s="3" t="s">
        <v>0</v>
      </c>
    </row>
    <row r="2" customFormat="false" ht="45" hidden="false" customHeight="true" outlineLevel="0" collapsed="false">
      <c r="A2" s="4" t="s">
        <v>20</v>
      </c>
      <c r="B2" s="4"/>
      <c r="C2" s="4"/>
      <c r="D2" s="4"/>
      <c r="E2" s="4"/>
    </row>
    <row r="3" customFormat="false" ht="26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51.75" hidden="false" customHeight="true" outlineLevel="0" collapsed="false">
      <c r="A4" s="5"/>
      <c r="B4" s="5"/>
      <c r="C4" s="5"/>
      <c r="D4" s="16" t="s">
        <v>21</v>
      </c>
      <c r="E4" s="5"/>
    </row>
    <row r="5" customFormat="false" ht="26.1" hidden="false" customHeight="true" outlineLevel="0" collapsed="false">
      <c r="A5" s="5"/>
      <c r="B5" s="5"/>
      <c r="C5" s="5" t="s">
        <v>7</v>
      </c>
      <c r="D5" s="5" t="s">
        <v>7</v>
      </c>
      <c r="E5" s="5" t="s">
        <v>7</v>
      </c>
    </row>
    <row r="6" customFormat="false" ht="26.1" hidden="false" customHeight="true" outlineLevel="0" collapsed="false">
      <c r="A6" s="8" t="s">
        <v>8</v>
      </c>
      <c r="B6" s="9" t="s">
        <v>9</v>
      </c>
      <c r="C6" s="10" t="n">
        <v>2627</v>
      </c>
      <c r="D6" s="11" t="n">
        <v>268</v>
      </c>
      <c r="E6" s="11" t="n">
        <v>2895</v>
      </c>
      <c r="I6" s="17" t="s">
        <v>22</v>
      </c>
      <c r="N6" s="2"/>
      <c r="P6" s="2"/>
      <c r="Q6" s="2"/>
    </row>
    <row r="7" customFormat="false" ht="26.1" hidden="false" customHeight="true" outlineLevel="0" collapsed="false">
      <c r="A7" s="8"/>
      <c r="B7" s="9" t="s">
        <v>10</v>
      </c>
      <c r="C7" s="10" t="n">
        <v>1432</v>
      </c>
      <c r="D7" s="11" t="n">
        <v>265.833333333333</v>
      </c>
      <c r="E7" s="11" t="n">
        <v>1697.83333333333</v>
      </c>
      <c r="I7" s="10"/>
      <c r="J7" s="18" t="s">
        <v>23</v>
      </c>
      <c r="K7" s="18"/>
      <c r="L7" s="18" t="s">
        <v>24</v>
      </c>
      <c r="M7" s="18"/>
      <c r="N7" s="19" t="s">
        <v>25</v>
      </c>
      <c r="O7" s="19"/>
      <c r="P7" s="19" t="s">
        <v>26</v>
      </c>
      <c r="Q7" s="19"/>
    </row>
    <row r="8" customFormat="false" ht="26.1" hidden="false" customHeight="true" outlineLevel="0" collapsed="false">
      <c r="A8" s="8" t="s">
        <v>11</v>
      </c>
      <c r="B8" s="9" t="s">
        <v>9</v>
      </c>
      <c r="C8" s="10" t="n">
        <v>2083</v>
      </c>
      <c r="D8" s="11" t="n">
        <v>230.833333333333</v>
      </c>
      <c r="E8" s="11" t="n">
        <v>2313.83333333333</v>
      </c>
      <c r="I8" s="20" t="s">
        <v>27</v>
      </c>
      <c r="J8" s="20" t="s">
        <v>28</v>
      </c>
      <c r="K8" s="20" t="s">
        <v>29</v>
      </c>
      <c r="L8" s="20" t="s">
        <v>28</v>
      </c>
      <c r="M8" s="20" t="s">
        <v>29</v>
      </c>
      <c r="N8" s="20" t="s">
        <v>28</v>
      </c>
      <c r="O8" s="20" t="s">
        <v>29</v>
      </c>
      <c r="P8" s="20" t="s">
        <v>28</v>
      </c>
      <c r="Q8" s="20" t="s">
        <v>29</v>
      </c>
    </row>
    <row r="9" customFormat="false" ht="26.1" hidden="false" customHeight="true" outlineLevel="0" collapsed="false">
      <c r="A9" s="8"/>
      <c r="B9" s="9" t="s">
        <v>10</v>
      </c>
      <c r="C9" s="10" t="n">
        <v>1201</v>
      </c>
      <c r="D9" s="11" t="n">
        <v>265.833333333333</v>
      </c>
      <c r="E9" s="11" t="n">
        <v>1466.83333333333</v>
      </c>
      <c r="I9" s="21" t="s">
        <v>30</v>
      </c>
      <c r="J9" s="20" t="n">
        <v>16630</v>
      </c>
      <c r="K9" s="20" t="n">
        <v>11160</v>
      </c>
      <c r="L9" s="20" t="n">
        <v>13860</v>
      </c>
      <c r="M9" s="20" t="n">
        <v>7970</v>
      </c>
      <c r="N9" s="22" t="n">
        <f aca="false">(J9-L9)/12</f>
        <v>230.833333333333</v>
      </c>
      <c r="O9" s="22" t="n">
        <f aca="false">(K9-M9)/12</f>
        <v>265.833333333333</v>
      </c>
      <c r="P9" s="23" t="n">
        <f aca="false">J9/L9-1</f>
        <v>0.1998556998557</v>
      </c>
      <c r="Q9" s="23" t="n">
        <f aca="false">K9/M9-1</f>
        <v>0.400250941028858</v>
      </c>
    </row>
    <row r="10" customFormat="false" ht="26.1" hidden="false" customHeight="true" outlineLevel="0" collapsed="false">
      <c r="A10" s="8" t="s">
        <v>12</v>
      </c>
      <c r="B10" s="9" t="s">
        <v>9</v>
      </c>
      <c r="C10" s="10" t="n">
        <v>2424</v>
      </c>
      <c r="D10" s="11" t="n">
        <v>247</v>
      </c>
      <c r="E10" s="11" t="n">
        <v>2671</v>
      </c>
      <c r="I10" s="21" t="s">
        <v>31</v>
      </c>
      <c r="J10" s="20" t="n">
        <v>14270</v>
      </c>
      <c r="K10" s="20" t="n">
        <v>10650</v>
      </c>
      <c r="L10" s="20" t="n">
        <v>11890</v>
      </c>
      <c r="M10" s="20" t="n">
        <v>7610</v>
      </c>
      <c r="N10" s="22" t="n">
        <f aca="false">(J10-L10)/12</f>
        <v>198.333333333333</v>
      </c>
      <c r="O10" s="22" t="n">
        <f aca="false">(K10-M10)/12</f>
        <v>253.333333333333</v>
      </c>
      <c r="P10" s="23" t="n">
        <f aca="false">J10/L10-1</f>
        <v>0.200168208578638</v>
      </c>
      <c r="Q10" s="23" t="n">
        <f aca="false">K10/M10-1</f>
        <v>0.399474375821288</v>
      </c>
    </row>
    <row r="11" customFormat="false" ht="26.1" hidden="false" customHeight="true" outlineLevel="0" collapsed="false">
      <c r="A11" s="8"/>
      <c r="B11" s="9" t="s">
        <v>10</v>
      </c>
      <c r="C11" s="10" t="n">
        <v>1371</v>
      </c>
      <c r="D11" s="11" t="n">
        <v>243.333333333333</v>
      </c>
      <c r="E11" s="11" t="n">
        <v>1614.33333333333</v>
      </c>
      <c r="I11" s="21" t="s">
        <v>32</v>
      </c>
      <c r="J11" s="20" t="n">
        <v>13430</v>
      </c>
      <c r="K11" s="20" t="n">
        <v>10210</v>
      </c>
      <c r="L11" s="20" t="n">
        <v>11190</v>
      </c>
      <c r="M11" s="20" t="n">
        <v>7290</v>
      </c>
      <c r="N11" s="22" t="n">
        <f aca="false">(J11-L11)/12</f>
        <v>186.666666666667</v>
      </c>
      <c r="O11" s="22" t="n">
        <f aca="false">(K11-M11)/12</f>
        <v>243.333333333333</v>
      </c>
      <c r="P11" s="23" t="n">
        <f aca="false">J11/L11-1</f>
        <v>0.20017873100983</v>
      </c>
      <c r="Q11" s="23" t="n">
        <f aca="false">K11/M11-1</f>
        <v>0.400548696844993</v>
      </c>
    </row>
    <row r="12" customFormat="false" ht="26.1" hidden="false" customHeight="true" outlineLevel="0" collapsed="false">
      <c r="A12" s="8" t="s">
        <v>13</v>
      </c>
      <c r="B12" s="9" t="s">
        <v>9</v>
      </c>
      <c r="C12" s="10" t="n">
        <v>2051</v>
      </c>
      <c r="D12" s="11" t="n">
        <v>209</v>
      </c>
      <c r="E12" s="11" t="n">
        <v>2260</v>
      </c>
      <c r="I12" s="24"/>
      <c r="J12" s="25"/>
      <c r="K12" s="25"/>
      <c r="L12" s="25"/>
      <c r="M12" s="25"/>
      <c r="N12" s="25"/>
      <c r="O12" s="25"/>
      <c r="P12" s="26"/>
      <c r="Q12" s="26"/>
    </row>
    <row r="13" customFormat="false" ht="26.1" hidden="false" customHeight="true" outlineLevel="0" collapsed="false">
      <c r="A13" s="8"/>
      <c r="B13" s="9" t="s">
        <v>10</v>
      </c>
      <c r="C13" s="10" t="n">
        <v>1167</v>
      </c>
      <c r="D13" s="11" t="n">
        <v>243.333333333333</v>
      </c>
      <c r="E13" s="11" t="n">
        <v>1410.33333333333</v>
      </c>
      <c r="I13" s="19" t="s">
        <v>27</v>
      </c>
      <c r="J13" s="19" t="s">
        <v>33</v>
      </c>
      <c r="K13" s="27" t="s">
        <v>34</v>
      </c>
      <c r="L13" s="28" t="s">
        <v>35</v>
      </c>
      <c r="M13" s="29" t="s">
        <v>36</v>
      </c>
      <c r="N13" s="28" t="s">
        <v>37</v>
      </c>
      <c r="O13" s="30" t="s">
        <v>38</v>
      </c>
      <c r="P13" s="19" t="s">
        <v>39</v>
      </c>
      <c r="Q13" s="2"/>
    </row>
    <row r="14" customFormat="false" ht="26.1" hidden="false" customHeight="true" outlineLevel="0" collapsed="false">
      <c r="A14" s="8" t="s">
        <v>14</v>
      </c>
      <c r="B14" s="9" t="s">
        <v>9</v>
      </c>
      <c r="C14" s="10" t="n">
        <v>1649</v>
      </c>
      <c r="D14" s="12" t="n">
        <f aca="false">C14*10.2%</f>
        <v>168.198</v>
      </c>
      <c r="E14" s="12" t="n">
        <f aca="false">C14*110.2%</f>
        <v>1817.198</v>
      </c>
      <c r="I14" s="8" t="s">
        <v>8</v>
      </c>
      <c r="J14" s="9" t="s">
        <v>9</v>
      </c>
      <c r="K14" s="31" t="n">
        <v>2627</v>
      </c>
      <c r="L14" s="32" t="n">
        <f aca="false">K14*10.2%</f>
        <v>267.954</v>
      </c>
      <c r="M14" s="22" t="n">
        <v>230.833333333333</v>
      </c>
      <c r="N14" s="11" t="n">
        <f aca="false">L14-M14</f>
        <v>37.1206666666667</v>
      </c>
      <c r="O14" s="33" t="n">
        <v>268</v>
      </c>
      <c r="P14" s="11" t="n">
        <f aca="false">K14+O14</f>
        <v>2895</v>
      </c>
      <c r="Q14" s="2"/>
    </row>
    <row r="15" customFormat="false" ht="26.1" hidden="false" customHeight="true" outlineLevel="0" collapsed="false">
      <c r="A15" s="8"/>
      <c r="B15" s="9" t="s">
        <v>10</v>
      </c>
      <c r="C15" s="10" t="n">
        <v>1086</v>
      </c>
      <c r="D15" s="12" t="n">
        <f aca="false">C15*10.2%</f>
        <v>110.772</v>
      </c>
      <c r="E15" s="12" t="n">
        <f aca="false">C15*110.2%</f>
        <v>1196.772</v>
      </c>
      <c r="I15" s="8"/>
      <c r="J15" s="9" t="s">
        <v>10</v>
      </c>
      <c r="K15" s="31" t="n">
        <v>1432</v>
      </c>
      <c r="L15" s="11" t="n">
        <f aca="false">K15*10.2%</f>
        <v>146.064</v>
      </c>
      <c r="M15" s="32" t="n">
        <v>265.833333333333</v>
      </c>
      <c r="N15" s="11" t="n">
        <f aca="false">L15-M15</f>
        <v>-119.769333333333</v>
      </c>
      <c r="O15" s="32" t="n">
        <v>265.833333333333</v>
      </c>
      <c r="P15" s="11" t="n">
        <f aca="false">K15+O15</f>
        <v>1697.83333333333</v>
      </c>
      <c r="Q15" s="2"/>
    </row>
    <row r="16" customFormat="false" ht="26.1" hidden="false" customHeight="true" outlineLevel="0" collapsed="false">
      <c r="A16" s="8" t="s">
        <v>15</v>
      </c>
      <c r="B16" s="9" t="s">
        <v>9</v>
      </c>
      <c r="C16" s="10" t="n">
        <v>1476</v>
      </c>
      <c r="D16" s="12" t="n">
        <f aca="false">C16*10.2%</f>
        <v>150.552</v>
      </c>
      <c r="E16" s="12" t="n">
        <f aca="false">C16*110.2%</f>
        <v>1626.552</v>
      </c>
      <c r="I16" s="8" t="s">
        <v>11</v>
      </c>
      <c r="J16" s="9" t="s">
        <v>9</v>
      </c>
      <c r="K16" s="31" t="n">
        <v>2083</v>
      </c>
      <c r="L16" s="11" t="n">
        <f aca="false">K16*10.2%</f>
        <v>212.466</v>
      </c>
      <c r="M16" s="33" t="n">
        <v>230.833333333333</v>
      </c>
      <c r="N16" s="11" t="n">
        <f aca="false">L16-M16</f>
        <v>-18.3673333333334</v>
      </c>
      <c r="O16" s="33" t="n">
        <v>230.833333333333</v>
      </c>
      <c r="P16" s="11" t="n">
        <f aca="false">K16+O16</f>
        <v>2313.83333333333</v>
      </c>
      <c r="Q16" s="2"/>
    </row>
    <row r="17" customFormat="false" ht="26.1" hidden="false" customHeight="true" outlineLevel="0" collapsed="false">
      <c r="A17" s="8"/>
      <c r="B17" s="9" t="s">
        <v>10</v>
      </c>
      <c r="C17" s="10" t="n">
        <v>991</v>
      </c>
      <c r="D17" s="12" t="n">
        <f aca="false">C17*10.2%</f>
        <v>101.082</v>
      </c>
      <c r="E17" s="12" t="n">
        <f aca="false">C17*110.2%</f>
        <v>1092.082</v>
      </c>
      <c r="I17" s="8"/>
      <c r="J17" s="9" t="s">
        <v>10</v>
      </c>
      <c r="K17" s="31" t="n">
        <v>1201</v>
      </c>
      <c r="L17" s="11" t="n">
        <f aca="false">K17*10.2%</f>
        <v>122.502</v>
      </c>
      <c r="M17" s="32" t="n">
        <v>265.833333333333</v>
      </c>
      <c r="N17" s="11" t="n">
        <f aca="false">L17-M17</f>
        <v>-143.331333333333</v>
      </c>
      <c r="O17" s="32" t="n">
        <v>265.833333333333</v>
      </c>
      <c r="P17" s="11" t="n">
        <f aca="false">K17+O17</f>
        <v>1466.83333333333</v>
      </c>
      <c r="Q17" s="2"/>
    </row>
    <row r="18" customFormat="false" ht="26.1" hidden="false" customHeight="true" outlineLevel="0" collapsed="false">
      <c r="A18" s="8" t="s">
        <v>16</v>
      </c>
      <c r="B18" s="9" t="s">
        <v>9</v>
      </c>
      <c r="C18" s="10" t="n">
        <v>1447</v>
      </c>
      <c r="D18" s="12" t="n">
        <f aca="false">C18*10.2%</f>
        <v>147.594</v>
      </c>
      <c r="E18" s="12" t="n">
        <f aca="false">C18*110.2%</f>
        <v>1594.594</v>
      </c>
      <c r="I18" s="8" t="s">
        <v>12</v>
      </c>
      <c r="J18" s="9" t="s">
        <v>9</v>
      </c>
      <c r="K18" s="31" t="n">
        <v>2424</v>
      </c>
      <c r="L18" s="32" t="n">
        <f aca="false">K18*10.2%</f>
        <v>247.248</v>
      </c>
      <c r="M18" s="11" t="n">
        <v>186.666666666667</v>
      </c>
      <c r="N18" s="11" t="n">
        <f aca="false">L18-M18</f>
        <v>60.5813333333333</v>
      </c>
      <c r="O18" s="32" t="n">
        <v>247</v>
      </c>
      <c r="P18" s="11" t="n">
        <f aca="false">K18+O18</f>
        <v>2671</v>
      </c>
      <c r="Q18" s="2"/>
    </row>
    <row r="19" customFormat="false" ht="26.1" hidden="false" customHeight="true" outlineLevel="0" collapsed="false">
      <c r="A19" s="8"/>
      <c r="B19" s="9" t="s">
        <v>10</v>
      </c>
      <c r="C19" s="10" t="n">
        <v>978</v>
      </c>
      <c r="D19" s="12" t="n">
        <f aca="false">C19*10.2%</f>
        <v>99.756</v>
      </c>
      <c r="E19" s="12" t="n">
        <f aca="false">C19*110.2%</f>
        <v>1077.756</v>
      </c>
      <c r="I19" s="8"/>
      <c r="J19" s="9" t="s">
        <v>10</v>
      </c>
      <c r="K19" s="31" t="n">
        <v>1371</v>
      </c>
      <c r="L19" s="11" t="n">
        <f aca="false">K19*10.2%</f>
        <v>139.842</v>
      </c>
      <c r="M19" s="32" t="n">
        <v>243.333333333333</v>
      </c>
      <c r="N19" s="11" t="n">
        <f aca="false">L19-M19</f>
        <v>-103.491333333333</v>
      </c>
      <c r="O19" s="32" t="n">
        <v>243.333333333333</v>
      </c>
      <c r="P19" s="11" t="n">
        <f aca="false">K19+O19</f>
        <v>1614.33333333333</v>
      </c>
      <c r="Q19" s="2"/>
    </row>
    <row r="20" customFormat="false" ht="26.1" hidden="false" customHeight="true" outlineLevel="0" collapsed="false">
      <c r="A20" s="34" t="s">
        <v>17</v>
      </c>
      <c r="B20" s="9" t="s">
        <v>9</v>
      </c>
      <c r="C20" s="10" t="n">
        <v>958</v>
      </c>
      <c r="D20" s="12" t="n">
        <f aca="false">C20*10.2%</f>
        <v>97.716</v>
      </c>
      <c r="E20" s="12" t="n">
        <f aca="false">C20*110.2%</f>
        <v>1055.716</v>
      </c>
      <c r="I20" s="8" t="s">
        <v>13</v>
      </c>
      <c r="J20" s="9" t="s">
        <v>9</v>
      </c>
      <c r="K20" s="31" t="n">
        <v>2051</v>
      </c>
      <c r="L20" s="32" t="n">
        <f aca="false">K20*10.2%</f>
        <v>209.202</v>
      </c>
      <c r="M20" s="11" t="n">
        <v>186.666666666667</v>
      </c>
      <c r="N20" s="11" t="n">
        <f aca="false">L20-M20</f>
        <v>22.5353333333333</v>
      </c>
      <c r="O20" s="32" t="n">
        <v>209</v>
      </c>
      <c r="P20" s="11" t="n">
        <f aca="false">K20+O20</f>
        <v>2260</v>
      </c>
      <c r="Q20" s="2"/>
    </row>
    <row r="21" customFormat="false" ht="26.1" hidden="false" customHeight="true" outlineLevel="0" collapsed="false">
      <c r="A21" s="34"/>
      <c r="B21" s="9" t="s">
        <v>10</v>
      </c>
      <c r="C21" s="10" t="n">
        <v>772</v>
      </c>
      <c r="D21" s="12" t="n">
        <f aca="false">C21*10.2%</f>
        <v>78.744</v>
      </c>
      <c r="E21" s="12" t="n">
        <f aca="false">C21*110.2%</f>
        <v>850.744</v>
      </c>
      <c r="I21" s="8"/>
      <c r="J21" s="9" t="s">
        <v>10</v>
      </c>
      <c r="K21" s="31" t="n">
        <v>1167</v>
      </c>
      <c r="L21" s="11" t="n">
        <f aca="false">K21*10.2%</f>
        <v>119.034</v>
      </c>
      <c r="M21" s="32" t="n">
        <v>243.333333333333</v>
      </c>
      <c r="N21" s="11" t="n">
        <f aca="false">L21-M21</f>
        <v>-124.299333333333</v>
      </c>
      <c r="O21" s="32" t="n">
        <v>243.333333333333</v>
      </c>
      <c r="P21" s="11" t="n">
        <f aca="false">K21+O21</f>
        <v>1410.33333333333</v>
      </c>
      <c r="Q21" s="2"/>
    </row>
    <row r="22" customFormat="false" ht="26.1" hidden="false" customHeight="true" outlineLevel="0" collapsed="false">
      <c r="A22" s="34" t="s">
        <v>18</v>
      </c>
      <c r="B22" s="9" t="s">
        <v>9</v>
      </c>
      <c r="C22" s="10" t="n">
        <v>770</v>
      </c>
      <c r="D22" s="12" t="n">
        <f aca="false">C22*10.2%</f>
        <v>78.54</v>
      </c>
      <c r="E22" s="12" t="n">
        <f aca="false">C22*110.2%</f>
        <v>848.54</v>
      </c>
    </row>
    <row r="23" customFormat="false" ht="26.1" hidden="false" customHeight="true" outlineLevel="0" collapsed="false">
      <c r="A23" s="34"/>
      <c r="B23" s="9" t="s">
        <v>10</v>
      </c>
      <c r="C23" s="10" t="n">
        <v>687</v>
      </c>
      <c r="D23" s="12" t="n">
        <f aca="false">C23*10.2%</f>
        <v>70.074</v>
      </c>
      <c r="E23" s="12" t="n">
        <f aca="false">C23*110.2%</f>
        <v>757.074</v>
      </c>
      <c r="I23" s="10"/>
      <c r="J23" s="35"/>
      <c r="K23" s="35"/>
      <c r="L23" s="21" t="s">
        <v>40</v>
      </c>
      <c r="M23" s="21" t="s">
        <v>41</v>
      </c>
    </row>
    <row r="24" customFormat="false" ht="26.1" hidden="false" customHeight="true" outlineLevel="0" collapsed="false">
      <c r="A24" s="34" t="s">
        <v>19</v>
      </c>
      <c r="B24" s="9" t="s">
        <v>9</v>
      </c>
      <c r="C24" s="10" t="n">
        <v>582</v>
      </c>
      <c r="D24" s="12" t="n">
        <f aca="false">C24*10.2%</f>
        <v>59.364</v>
      </c>
      <c r="E24" s="12" t="n">
        <f aca="false">C24*110.2%</f>
        <v>641.364</v>
      </c>
      <c r="I24" s="8" t="s">
        <v>14</v>
      </c>
      <c r="J24" s="9" t="s">
        <v>9</v>
      </c>
      <c r="K24" s="10" t="n">
        <v>1649</v>
      </c>
      <c r="L24" s="12" t="n">
        <f aca="false">K24*10.2%</f>
        <v>168.198</v>
      </c>
      <c r="M24" s="12" t="n">
        <f aca="false">K24*110.2%</f>
        <v>1817.198</v>
      </c>
    </row>
    <row r="25" customFormat="false" ht="26.1" hidden="false" customHeight="true" outlineLevel="0" collapsed="false">
      <c r="A25" s="34"/>
      <c r="B25" s="9" t="s">
        <v>10</v>
      </c>
      <c r="C25" s="10" t="n">
        <v>476</v>
      </c>
      <c r="D25" s="12" t="n">
        <f aca="false">C25*10.2%</f>
        <v>48.552</v>
      </c>
      <c r="E25" s="12" t="n">
        <f aca="false">C25*110.2%</f>
        <v>524.552</v>
      </c>
      <c r="I25" s="8"/>
      <c r="J25" s="9" t="s">
        <v>10</v>
      </c>
      <c r="K25" s="10" t="n">
        <v>1086</v>
      </c>
      <c r="L25" s="12" t="n">
        <f aca="false">K25*10.2%</f>
        <v>110.772</v>
      </c>
      <c r="M25" s="12" t="n">
        <f aca="false">K25*110.2%</f>
        <v>1196.772</v>
      </c>
    </row>
    <row r="26" customFormat="false" ht="14.25" hidden="false" customHeight="true" outlineLevel="0" collapsed="false">
      <c r="I26" s="8" t="s">
        <v>15</v>
      </c>
      <c r="J26" s="9" t="s">
        <v>9</v>
      </c>
      <c r="K26" s="10" t="n">
        <v>1476</v>
      </c>
      <c r="L26" s="12" t="n">
        <f aca="false">K26*10.2%</f>
        <v>150.552</v>
      </c>
      <c r="M26" s="12" t="n">
        <f aca="false">K26*110.2%</f>
        <v>1626.552</v>
      </c>
    </row>
    <row r="27" customFormat="false" ht="14.25" hidden="false" customHeight="false" outlineLevel="0" collapsed="false">
      <c r="I27" s="8"/>
      <c r="J27" s="9" t="s">
        <v>10</v>
      </c>
      <c r="K27" s="10" t="n">
        <v>991</v>
      </c>
      <c r="L27" s="12" t="n">
        <f aca="false">K27*10.2%</f>
        <v>101.082</v>
      </c>
      <c r="M27" s="12" t="n">
        <f aca="false">K27*110.2%</f>
        <v>1092.082</v>
      </c>
    </row>
    <row r="28" customFormat="false" ht="14.25" hidden="false" customHeight="true" outlineLevel="0" collapsed="false">
      <c r="I28" s="8" t="s">
        <v>16</v>
      </c>
      <c r="J28" s="9" t="s">
        <v>9</v>
      </c>
      <c r="K28" s="10" t="n">
        <v>1447</v>
      </c>
      <c r="L28" s="12" t="n">
        <f aca="false">K28*10.2%</f>
        <v>147.594</v>
      </c>
      <c r="M28" s="12" t="n">
        <f aca="false">K28*110.2%</f>
        <v>1594.594</v>
      </c>
    </row>
    <row r="29" customFormat="false" ht="14.25" hidden="false" customHeight="false" outlineLevel="0" collapsed="false">
      <c r="I29" s="8"/>
      <c r="J29" s="9" t="s">
        <v>10</v>
      </c>
      <c r="K29" s="10" t="n">
        <v>978</v>
      </c>
      <c r="L29" s="12" t="n">
        <f aca="false">K29*10.2%</f>
        <v>99.756</v>
      </c>
      <c r="M29" s="12" t="n">
        <f aca="false">K29*110.2%</f>
        <v>1077.756</v>
      </c>
    </row>
    <row r="30" customFormat="false" ht="14.25" hidden="false" customHeight="true" outlineLevel="0" collapsed="false">
      <c r="I30" s="34" t="s">
        <v>17</v>
      </c>
      <c r="J30" s="9" t="s">
        <v>9</v>
      </c>
      <c r="K30" s="10" t="n">
        <v>958</v>
      </c>
      <c r="L30" s="12" t="n">
        <f aca="false">K30*10.2%</f>
        <v>97.716</v>
      </c>
      <c r="M30" s="12" t="n">
        <f aca="false">K30*110.2%</f>
        <v>1055.716</v>
      </c>
    </row>
    <row r="31" customFormat="false" ht="14.25" hidden="false" customHeight="false" outlineLevel="0" collapsed="false">
      <c r="I31" s="34"/>
      <c r="J31" s="9" t="s">
        <v>10</v>
      </c>
      <c r="K31" s="10" t="n">
        <v>772</v>
      </c>
      <c r="L31" s="12" t="n">
        <f aca="false">K31*10.2%</f>
        <v>78.744</v>
      </c>
      <c r="M31" s="12" t="n">
        <f aca="false">K31*110.2%</f>
        <v>850.744</v>
      </c>
    </row>
    <row r="32" customFormat="false" ht="14.25" hidden="false" customHeight="true" outlineLevel="0" collapsed="false">
      <c r="I32" s="34" t="s">
        <v>18</v>
      </c>
      <c r="J32" s="9" t="s">
        <v>9</v>
      </c>
      <c r="K32" s="10" t="n">
        <v>770</v>
      </c>
      <c r="L32" s="12" t="n">
        <f aca="false">K32*10.2%</f>
        <v>78.54</v>
      </c>
      <c r="M32" s="12" t="n">
        <f aca="false">K32*110.2%</f>
        <v>848.54</v>
      </c>
    </row>
    <row r="33" customFormat="false" ht="14.25" hidden="false" customHeight="false" outlineLevel="0" collapsed="false">
      <c r="I33" s="34"/>
      <c r="J33" s="9" t="s">
        <v>10</v>
      </c>
      <c r="K33" s="10" t="n">
        <v>687</v>
      </c>
      <c r="L33" s="12" t="n">
        <f aca="false">K33*10.2%</f>
        <v>70.074</v>
      </c>
      <c r="M33" s="12" t="n">
        <f aca="false">K33*110.2%</f>
        <v>757.074</v>
      </c>
    </row>
    <row r="34" customFormat="false" ht="14.25" hidden="false" customHeight="true" outlineLevel="0" collapsed="false">
      <c r="I34" s="34" t="s">
        <v>19</v>
      </c>
      <c r="J34" s="9" t="s">
        <v>9</v>
      </c>
      <c r="K34" s="10" t="n">
        <v>582</v>
      </c>
      <c r="L34" s="12" t="n">
        <f aca="false">K34*10.2%</f>
        <v>59.364</v>
      </c>
      <c r="M34" s="12" t="n">
        <f aca="false">K34*110.2%</f>
        <v>641.364</v>
      </c>
    </row>
    <row r="35" customFormat="false" ht="14.25" hidden="false" customHeight="false" outlineLevel="0" collapsed="false">
      <c r="I35" s="34"/>
      <c r="J35" s="9" t="s">
        <v>10</v>
      </c>
      <c r="K35" s="10" t="n">
        <v>476</v>
      </c>
      <c r="L35" s="12" t="n">
        <f aca="false">K35*10.2%</f>
        <v>48.552</v>
      </c>
      <c r="M35" s="12" t="n">
        <f aca="false">K35*110.2%</f>
        <v>524.552</v>
      </c>
    </row>
  </sheetData>
  <mergeCells count="29">
    <mergeCell ref="A2:E2"/>
    <mergeCell ref="A3:A5"/>
    <mergeCell ref="B3:B5"/>
    <mergeCell ref="C3:C4"/>
    <mergeCell ref="E3:E4"/>
    <mergeCell ref="A6:A7"/>
    <mergeCell ref="J7:K7"/>
    <mergeCell ref="L7:M7"/>
    <mergeCell ref="N7:O7"/>
    <mergeCell ref="P7:Q7"/>
    <mergeCell ref="A8:A9"/>
    <mergeCell ref="A10:A11"/>
    <mergeCell ref="A12:A13"/>
    <mergeCell ref="A14:A15"/>
    <mergeCell ref="I14:I15"/>
    <mergeCell ref="A16:A17"/>
    <mergeCell ref="I16:I17"/>
    <mergeCell ref="A18:A19"/>
    <mergeCell ref="I18:I19"/>
    <mergeCell ref="A20:A21"/>
    <mergeCell ref="I20:I21"/>
    <mergeCell ref="A22:A23"/>
    <mergeCell ref="A24:A25"/>
    <mergeCell ref="I24:I25"/>
    <mergeCell ref="I26:I27"/>
    <mergeCell ref="I28:I29"/>
    <mergeCell ref="I30:I31"/>
    <mergeCell ref="I32:I33"/>
    <mergeCell ref="I34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KONG</cp:lastModifiedBy>
  <cp:lastPrinted>2014-11-06T06:06:23Z</cp:lastPrinted>
  <dcterms:modified xsi:type="dcterms:W3CDTF">2014-11-18T03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