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合计" sheetId="1" state="visible" r:id="rId2"/>
    <sheet name="一次性" sheetId="2" state="visible" r:id="rId3"/>
    <sheet name="春节" sheetId="3" state="visible" r:id="rId4"/>
    <sheet name="2012年末调整标准" sheetId="4" state="visible" r:id="rId5"/>
  </sheets>
  <definedNames>
    <definedName function="false" hidden="false" localSheetId="1" name="_xlnm.Print_Area" vbProcedure="false">一次性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减结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81</xdr:colOff>
                <xdr:row>7</xdr:row>
                <xdr:rowOff>2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市领导慰问、优抚对象慰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5</xdr:rowOff>
              </xdr:from>
              <xdr:to>
                <xdr:col>3</xdr:col>
                <xdr:colOff>81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减结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47</xdr:rowOff>
              </xdr:from>
              <xdr:to>
                <xdr:col>3</xdr:col>
                <xdr:colOff>81</xdr:colOff>
                <xdr:row>7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市领导慰问、优抚对象慰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4</xdr:rowOff>
              </xdr:from>
              <xdr:to>
                <xdr:col>3</xdr:col>
                <xdr:colOff>81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55">
  <si>
    <t xml:space="preserve">区 县</t>
  </si>
  <si>
    <t xml:space="preserve">合计</t>
  </si>
  <si>
    <t xml:space="preserve">优抚</t>
  </si>
  <si>
    <t xml:space="preserve">救助</t>
  </si>
  <si>
    <t xml:space="preserve">合 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塘沽区</t>
  </si>
  <si>
    <t xml:space="preserve">汉沽区</t>
  </si>
  <si>
    <t xml:space="preserve">大港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静海县</t>
  </si>
  <si>
    <t xml:space="preserve">宁河县</t>
  </si>
  <si>
    <t xml:space="preserve">蓟  县</t>
  </si>
  <si>
    <t xml:space="preserve">开发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优抚、救助对象年终一次性补贴资金汇总表</t>
    </r>
  </si>
  <si>
    <r>
      <rPr>
        <sz val="12"/>
        <rFont val="Noto Sans"/>
        <family val="2"/>
      </rPr>
      <t xml:space="preserve">编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津市民政局</t>
    </r>
  </si>
  <si>
    <t xml:space="preserve">单位：万元</t>
  </si>
  <si>
    <t xml:space="preserve">合计金额</t>
  </si>
  <si>
    <r>
      <rPr>
        <sz val="12"/>
        <rFont val="Noto Sans"/>
        <family val="2"/>
      </rPr>
      <t xml:space="preserve">城市救助对象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农村救助对象标准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优抚对象标准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</si>
  <si>
    <t xml:space="preserve">金额</t>
  </si>
  <si>
    <t xml:space="preserve">城镇低保人数</t>
  </si>
  <si>
    <t xml:space="preserve">城镇特困人数</t>
  </si>
  <si>
    <t xml:space="preserve">农村低保人数</t>
  </si>
  <si>
    <t xml:space="preserve">农村特困人数</t>
  </si>
  <si>
    <t xml:space="preserve">农村五保人数</t>
  </si>
  <si>
    <t xml:space="preserve">标准</t>
  </si>
  <si>
    <t xml:space="preserve">优抚对象人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优抚、救助对象过节费资金汇总表</t>
    </r>
  </si>
  <si>
    <r>
      <rPr>
        <sz val="12"/>
        <rFont val="Noto Sans"/>
        <family val="2"/>
      </rPr>
      <t xml:space="preserve">城市低保标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农村低保标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农村五保标准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优抚对象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t xml:space="preserve">城市低保人数</t>
  </si>
  <si>
    <t xml:space="preserve">城市特困户数</t>
  </si>
  <si>
    <t xml:space="preserve">农村特困户数</t>
  </si>
  <si>
    <t xml:space="preserve">原民政救济对象人数</t>
  </si>
  <si>
    <t xml:space="preserve">市民政局</t>
  </si>
  <si>
    <r>
      <rPr>
        <sz val="12"/>
        <rFont val="Noto Sans"/>
        <family val="2"/>
      </rPr>
      <t xml:space="preserve">城市低保标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调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农村低保标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调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农村五保标准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调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优抚对象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调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@"/>
    <numFmt numFmtId="168" formatCode="0.00_ "/>
    <numFmt numFmtId="169" formatCode="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1"/>
      <name val="华康简黑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6.37"/>
    <col collapsed="false" customWidth="true" hidden="false" outlineLevel="0" max="3" min="3" style="0" width="14.74"/>
    <col collapsed="false" customWidth="true" hidden="true" outlineLevel="0" max="5" min="4" style="0" width="11.74"/>
    <col collapsed="false" customWidth="true" hidden="false" outlineLevel="0" max="6" min="6" style="0" width="14.62"/>
  </cols>
  <sheetData>
    <row r="1" customFormat="false" ht="23.25" hidden="false" customHeight="true" outlineLevel="0" collapsed="false"/>
    <row r="2" customFormat="false" ht="14.25" hidden="false" customHeight="true" outlineLevel="0" collapsed="false">
      <c r="A2" s="1" t="s">
        <v>0</v>
      </c>
      <c r="B2" s="1" t="s">
        <v>1</v>
      </c>
      <c r="C2" s="2" t="s">
        <v>2</v>
      </c>
      <c r="D2" s="3"/>
      <c r="E2" s="3"/>
      <c r="F2" s="2" t="s">
        <v>3</v>
      </c>
    </row>
    <row r="3" customFormat="false" ht="23.25" hidden="false" customHeight="true" outlineLevel="0" collapsed="false">
      <c r="A3" s="1"/>
      <c r="B3" s="1"/>
      <c r="C3" s="2"/>
      <c r="D3" s="4"/>
      <c r="E3" s="4"/>
      <c r="F3" s="2"/>
    </row>
    <row r="4" customFormat="false" ht="38.25" hidden="false" customHeight="true" outlineLevel="0" collapsed="false">
      <c r="A4" s="5" t="s">
        <v>4</v>
      </c>
      <c r="B4" s="6" t="n">
        <f aca="false">SUM(B5:B23)</f>
        <v>24060</v>
      </c>
      <c r="C4" s="7" t="n">
        <f aca="false">SUM(C5:C23)</f>
        <v>3367.8</v>
      </c>
      <c r="D4" s="8" t="n">
        <f aca="false">SUM(D5:D23)</f>
        <v>2993.6</v>
      </c>
      <c r="E4" s="8" t="n">
        <f aca="false">SUM(E5:E23)</f>
        <v>374.2</v>
      </c>
      <c r="F4" s="9" t="n">
        <f aca="false">SUM(F5:F23)</f>
        <v>20692.2</v>
      </c>
    </row>
    <row r="5" customFormat="false" ht="28.5" hidden="false" customHeight="true" outlineLevel="0" collapsed="false">
      <c r="A5" s="10" t="s">
        <v>5</v>
      </c>
      <c r="B5" s="11" t="n">
        <f aca="false">C5+F5</f>
        <v>502.9</v>
      </c>
      <c r="C5" s="12" t="n">
        <f aca="false">SUM(D5:E5)</f>
        <v>16.9</v>
      </c>
      <c r="D5" s="8" t="n">
        <v>15</v>
      </c>
      <c r="E5" s="8" t="n">
        <v>1.9</v>
      </c>
      <c r="F5" s="9" t="n">
        <f aca="false">一次性!C7+一次性!F7+春节!C8+春节!F8+春节!I8</f>
        <v>486</v>
      </c>
    </row>
    <row r="6" customFormat="false" ht="28.5" hidden="false" customHeight="true" outlineLevel="0" collapsed="false">
      <c r="A6" s="10" t="s">
        <v>6</v>
      </c>
      <c r="B6" s="11" t="n">
        <f aca="false">C6+F6</f>
        <v>3119.6</v>
      </c>
      <c r="C6" s="12" t="n">
        <f aca="false">SUM(D6:E6)</f>
        <v>44.8</v>
      </c>
      <c r="D6" s="8" t="n">
        <v>39.8</v>
      </c>
      <c r="E6" s="8" t="n">
        <v>5</v>
      </c>
      <c r="F6" s="9" t="n">
        <f aca="false">一次性!C8+一次性!F8+春节!C9+春节!F9+春节!I9</f>
        <v>3074.8</v>
      </c>
    </row>
    <row r="7" customFormat="false" ht="28.5" hidden="false" customHeight="true" outlineLevel="0" collapsed="false">
      <c r="A7" s="10" t="s">
        <v>7</v>
      </c>
      <c r="B7" s="11" t="n">
        <f aca="false">C7+F7</f>
        <v>1134.1</v>
      </c>
      <c r="C7" s="12" t="n">
        <f aca="false">SUM(D7:E7)</f>
        <v>28.1</v>
      </c>
      <c r="D7" s="8" t="n">
        <v>25</v>
      </c>
      <c r="E7" s="8" t="n">
        <v>3.1</v>
      </c>
      <c r="F7" s="9" t="n">
        <f aca="false">一次性!C9+一次性!F9+春节!C10+春节!F10+春节!I10</f>
        <v>1106</v>
      </c>
    </row>
    <row r="8" customFormat="false" ht="28.5" hidden="false" customHeight="true" outlineLevel="0" collapsed="false">
      <c r="A8" s="10" t="s">
        <v>8</v>
      </c>
      <c r="B8" s="11" t="n">
        <f aca="false">C8+F8</f>
        <v>1785.8</v>
      </c>
      <c r="C8" s="12" t="n">
        <f aca="false">SUM(D8:E8)</f>
        <v>39.9</v>
      </c>
      <c r="D8" s="8" t="n">
        <v>35.5</v>
      </c>
      <c r="E8" s="8" t="n">
        <v>4.4</v>
      </c>
      <c r="F8" s="9" t="n">
        <f aca="false">一次性!C10+一次性!F10+春节!C11+春节!F11+春节!I11</f>
        <v>1745.9</v>
      </c>
    </row>
    <row r="9" customFormat="false" ht="28.5" hidden="false" customHeight="true" outlineLevel="0" collapsed="false">
      <c r="A9" s="10" t="s">
        <v>9</v>
      </c>
      <c r="B9" s="11" t="n">
        <f aca="false">C9+F9</f>
        <v>2519.2</v>
      </c>
      <c r="C9" s="12" t="n">
        <f aca="false">SUM(D9:E9)</f>
        <v>23</v>
      </c>
      <c r="D9" s="8" t="n">
        <v>20.4</v>
      </c>
      <c r="E9" s="8" t="n">
        <v>2.6</v>
      </c>
      <c r="F9" s="9" t="n">
        <f aca="false">一次性!C11+一次性!F11+春节!C12+春节!F12+春节!I12</f>
        <v>2496.2</v>
      </c>
    </row>
    <row r="10" customFormat="false" ht="28.5" hidden="false" customHeight="true" outlineLevel="0" collapsed="false">
      <c r="A10" s="10" t="s">
        <v>10</v>
      </c>
      <c r="B10" s="11" t="n">
        <f aca="false">C10+F10</f>
        <v>2129.5</v>
      </c>
      <c r="C10" s="12" t="n">
        <f aca="false">SUM(D10:E10)</f>
        <v>27.8</v>
      </c>
      <c r="D10" s="8" t="n">
        <v>24.7</v>
      </c>
      <c r="E10" s="8" t="n">
        <v>3.1</v>
      </c>
      <c r="F10" s="9" t="n">
        <f aca="false">一次性!C12+一次性!F12+春节!C13+春节!F13+春节!I13</f>
        <v>2101.7</v>
      </c>
    </row>
    <row r="11" customFormat="false" ht="28.5" hidden="false" customHeight="true" outlineLevel="0" collapsed="false">
      <c r="A11" s="10" t="s">
        <v>11</v>
      </c>
      <c r="B11" s="11" t="n">
        <f aca="false">C11+F11</f>
        <v>882.1</v>
      </c>
      <c r="C11" s="12" t="n">
        <f aca="false">SUM(D11:E11)</f>
        <v>35.1</v>
      </c>
      <c r="D11" s="8" t="n">
        <v>31.2</v>
      </c>
      <c r="E11" s="8" t="n">
        <v>3.9</v>
      </c>
      <c r="F11" s="9" t="n">
        <f aca="false">一次性!C13+一次性!F13+春节!C14+春节!F14+春节!I14</f>
        <v>847</v>
      </c>
    </row>
    <row r="12" customFormat="false" ht="28.5" hidden="false" customHeight="true" outlineLevel="0" collapsed="false">
      <c r="A12" s="10" t="s">
        <v>12</v>
      </c>
      <c r="B12" s="11" t="n">
        <f aca="false">C12+F12</f>
        <v>634</v>
      </c>
      <c r="C12" s="12" t="n">
        <f aca="false">SUM(D12:E12)</f>
        <v>35.1</v>
      </c>
      <c r="D12" s="8" t="n">
        <v>31.2</v>
      </c>
      <c r="E12" s="8" t="n">
        <v>3.9</v>
      </c>
      <c r="F12" s="9" t="n">
        <f aca="false">一次性!C14+一次性!F14+春节!C15+春节!F15+春节!I15</f>
        <v>598.9</v>
      </c>
    </row>
    <row r="13" customFormat="false" ht="28.5" hidden="false" customHeight="true" outlineLevel="0" collapsed="false">
      <c r="A13" s="10" t="s">
        <v>13</v>
      </c>
      <c r="B13" s="11" t="n">
        <f aca="false">C13+F13</f>
        <v>404</v>
      </c>
      <c r="C13" s="12" t="n">
        <f aca="false">SUM(D13:E13)</f>
        <v>66.8</v>
      </c>
      <c r="D13" s="8" t="n">
        <v>59.4</v>
      </c>
      <c r="E13" s="8" t="n">
        <v>7.4</v>
      </c>
      <c r="F13" s="9" t="n">
        <f aca="false">一次性!C15+一次性!F15+春节!C16+春节!F16+春节!I16</f>
        <v>337.2</v>
      </c>
    </row>
    <row r="14" customFormat="false" ht="28.5" hidden="false" customHeight="true" outlineLevel="0" collapsed="false">
      <c r="A14" s="10" t="s">
        <v>14</v>
      </c>
      <c r="B14" s="11" t="n">
        <f aca="false">C14+F14</f>
        <v>750.9</v>
      </c>
      <c r="C14" s="12" t="n">
        <f aca="false">SUM(D14:E14)</f>
        <v>100.1</v>
      </c>
      <c r="D14" s="8" t="n">
        <v>89</v>
      </c>
      <c r="E14" s="8" t="n">
        <v>11.1</v>
      </c>
      <c r="F14" s="9" t="n">
        <f aca="false">一次性!C16+一次性!F16+春节!C17+春节!F17+春节!I17</f>
        <v>650.8</v>
      </c>
    </row>
    <row r="15" customFormat="false" ht="28.5" hidden="false" customHeight="true" outlineLevel="0" collapsed="false">
      <c r="A15" s="10" t="s">
        <v>15</v>
      </c>
      <c r="B15" s="11" t="n">
        <f aca="false">C15+F15</f>
        <v>519.9</v>
      </c>
      <c r="C15" s="12" t="n">
        <f aca="false">SUM(D15:E15)</f>
        <v>113.2</v>
      </c>
      <c r="D15" s="8" t="n">
        <v>100.6</v>
      </c>
      <c r="E15" s="8" t="n">
        <v>12.6</v>
      </c>
      <c r="F15" s="9" t="n">
        <f aca="false">一次性!C17+一次性!F17+春节!C18+春节!F18+春节!I18</f>
        <v>406.7</v>
      </c>
    </row>
    <row r="16" customFormat="false" ht="28.5" hidden="false" customHeight="true" outlineLevel="0" collapsed="false">
      <c r="A16" s="10" t="s">
        <v>16</v>
      </c>
      <c r="B16" s="11" t="n">
        <f aca="false">C16+F16</f>
        <v>708.4</v>
      </c>
      <c r="C16" s="12" t="n">
        <f aca="false">SUM(D16:E16)</f>
        <v>115.3</v>
      </c>
      <c r="D16" s="8" t="n">
        <v>102.5</v>
      </c>
      <c r="E16" s="8" t="n">
        <v>12.8</v>
      </c>
      <c r="F16" s="9" t="n">
        <f aca="false">一次性!C18+一次性!F18+春节!C19+春节!F19+春节!I19</f>
        <v>593.1</v>
      </c>
    </row>
    <row r="17" customFormat="false" ht="28.5" hidden="false" customHeight="true" outlineLevel="0" collapsed="false">
      <c r="A17" s="10" t="s">
        <v>17</v>
      </c>
      <c r="B17" s="11" t="n">
        <f aca="false">C17+F17</f>
        <v>1136.5</v>
      </c>
      <c r="C17" s="12" t="n">
        <f aca="false">SUM(D17:E17)</f>
        <v>151.4</v>
      </c>
      <c r="D17" s="8" t="n">
        <v>134.6</v>
      </c>
      <c r="E17" s="8" t="n">
        <v>16.8</v>
      </c>
      <c r="F17" s="9" t="n">
        <f aca="false">一次性!C19+一次性!F19+春节!C20+春节!F20+春节!I20</f>
        <v>985.1</v>
      </c>
    </row>
    <row r="18" customFormat="false" ht="28.5" hidden="false" customHeight="true" outlineLevel="0" collapsed="false">
      <c r="A18" s="10" t="s">
        <v>18</v>
      </c>
      <c r="B18" s="11" t="n">
        <f aca="false">C18+F18</f>
        <v>1447.7</v>
      </c>
      <c r="C18" s="12" t="n">
        <f aca="false">SUM(D18:E18)</f>
        <v>659.6</v>
      </c>
      <c r="D18" s="8" t="n">
        <v>586.3</v>
      </c>
      <c r="E18" s="8" t="n">
        <v>73.3</v>
      </c>
      <c r="F18" s="9" t="n">
        <f aca="false">一次性!C20+一次性!F20+春节!C21+春节!F21+春节!I21</f>
        <v>788.1</v>
      </c>
    </row>
    <row r="19" customFormat="false" ht="28.5" hidden="false" customHeight="true" outlineLevel="0" collapsed="false">
      <c r="A19" s="10" t="s">
        <v>19</v>
      </c>
      <c r="B19" s="11" t="n">
        <f aca="false">C19+F19</f>
        <v>1693.3</v>
      </c>
      <c r="C19" s="12" t="n">
        <f aca="false">SUM(D19:E19)</f>
        <v>538.5</v>
      </c>
      <c r="D19" s="8" t="n">
        <v>478.7</v>
      </c>
      <c r="E19" s="8" t="n">
        <v>59.8</v>
      </c>
      <c r="F19" s="9" t="n">
        <f aca="false">一次性!C21+一次性!F21+春节!C22+春节!F22+春节!I22</f>
        <v>1154.8</v>
      </c>
    </row>
    <row r="20" customFormat="false" ht="28.5" hidden="false" customHeight="true" outlineLevel="0" collapsed="false">
      <c r="A20" s="10" t="s">
        <v>20</v>
      </c>
      <c r="B20" s="11" t="n">
        <f aca="false">C20+F20</f>
        <v>1491.1</v>
      </c>
      <c r="C20" s="12" t="n">
        <f aca="false">SUM(D20:E20)</f>
        <v>485.8</v>
      </c>
      <c r="D20" s="8" t="n">
        <v>431.8</v>
      </c>
      <c r="E20" s="8" t="n">
        <v>54</v>
      </c>
      <c r="F20" s="9" t="n">
        <f aca="false">一次性!C22+一次性!F22+春节!C23+春节!F23+春节!I23</f>
        <v>1005.3</v>
      </c>
    </row>
    <row r="21" customFormat="false" ht="28.5" hidden="false" customHeight="true" outlineLevel="0" collapsed="false">
      <c r="A21" s="10" t="s">
        <v>21</v>
      </c>
      <c r="B21" s="11" t="n">
        <f aca="false">C21+F21</f>
        <v>1208.1</v>
      </c>
      <c r="C21" s="12" t="n">
        <f aca="false">SUM(D21:E21)</f>
        <v>260.8</v>
      </c>
      <c r="D21" s="8" t="n">
        <v>231.8</v>
      </c>
      <c r="E21" s="8" t="n">
        <v>29</v>
      </c>
      <c r="F21" s="9" t="n">
        <f aca="false">一次性!C23+一次性!F23+春节!C24+春节!F24+春节!I24</f>
        <v>947.3</v>
      </c>
    </row>
    <row r="22" customFormat="false" ht="28.5" hidden="false" customHeight="true" outlineLevel="0" collapsed="false">
      <c r="A22" s="10" t="s">
        <v>22</v>
      </c>
      <c r="B22" s="11" t="n">
        <f aca="false">C22+F22</f>
        <v>1989.8</v>
      </c>
      <c r="C22" s="12" t="n">
        <f aca="false">SUM(D22:E22)</f>
        <v>624.5</v>
      </c>
      <c r="D22" s="8" t="n">
        <v>555.1</v>
      </c>
      <c r="E22" s="8" t="n">
        <v>69.4</v>
      </c>
      <c r="F22" s="9" t="n">
        <f aca="false">一次性!C24+一次性!F24+春节!C25+春节!F25+春节!I25</f>
        <v>1365.3</v>
      </c>
    </row>
    <row r="23" customFormat="false" ht="28.5" hidden="false" customHeight="true" outlineLevel="0" collapsed="false">
      <c r="A23" s="10" t="s">
        <v>23</v>
      </c>
      <c r="B23" s="11" t="n">
        <f aca="false">C23+F23</f>
        <v>3.1</v>
      </c>
      <c r="C23" s="12" t="n">
        <f aca="false">SUM(D23:E23)</f>
        <v>1.1</v>
      </c>
      <c r="D23" s="8" t="n">
        <v>1</v>
      </c>
      <c r="E23" s="8" t="n">
        <v>0.1</v>
      </c>
      <c r="F23" s="9" t="n">
        <f aca="false">一次性!C25+一次性!F25+春节!C26+春节!F26+春节!I26</f>
        <v>2</v>
      </c>
    </row>
  </sheetData>
  <mergeCells count="4">
    <mergeCell ref="A2:A3"/>
    <mergeCell ref="B2:B3"/>
    <mergeCell ref="C2:C3"/>
    <mergeCell ref="F2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12"/>
    <col collapsed="false" customWidth="true" hidden="false" outlineLevel="0" max="3" min="3" style="0" width="10.24"/>
    <col collapsed="false" customWidth="true" hidden="false" outlineLevel="0" max="4" min="4" style="0" width="12.62"/>
    <col collapsed="false" customWidth="true" hidden="false" outlineLevel="0" max="5" min="5" style="0" width="13.74"/>
    <col collapsed="false" customWidth="true" hidden="false" outlineLevel="0" max="6" min="6" style="0" width="10.37"/>
    <col collapsed="false" customWidth="true" hidden="false" outlineLevel="0" max="7" min="7" style="0" width="12.75"/>
    <col collapsed="false" customWidth="true" hidden="false" outlineLevel="0" max="8" min="8" style="0" width="12.62"/>
    <col collapsed="false" customWidth="true" hidden="false" outlineLevel="0" max="9" min="9" style="0" width="12.99"/>
    <col collapsed="false" customWidth="true" hidden="false" outlineLevel="0" max="10" min="10" style="0" width="9.99"/>
    <col collapsed="false" customWidth="true" hidden="false" outlineLevel="0" max="12" min="12" style="0" width="12.62"/>
    <col collapsed="false" customWidth="true" hidden="false" outlineLevel="0" max="14" min="14" style="0" width="10.74"/>
    <col collapsed="false" customWidth="true" hidden="false" outlineLevel="0" max="15" min="15" style="0" width="9.62"/>
  </cols>
  <sheetData>
    <row r="1" customFormat="false" ht="14.25" hidden="false" customHeight="false" outlineLevel="0" collapsed="false">
      <c r="A1" s="13" t="s">
        <v>24</v>
      </c>
    </row>
    <row r="2" customFormat="false" ht="30.7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3.25" hidden="false" customHeight="true" outlineLevel="0" collapsed="false">
      <c r="A3" s="15" t="s">
        <v>26</v>
      </c>
      <c r="B3" s="15"/>
      <c r="C3" s="15"/>
      <c r="D3" s="14"/>
      <c r="E3" s="14"/>
      <c r="F3" s="14"/>
      <c r="G3" s="14"/>
      <c r="H3" s="14"/>
      <c r="I3" s="14"/>
      <c r="J3" s="16" t="s">
        <v>27</v>
      </c>
      <c r="K3" s="16"/>
      <c r="L3" s="16"/>
    </row>
    <row r="4" customFormat="false" ht="30" hidden="false" customHeight="true" outlineLevel="0" collapsed="false">
      <c r="A4" s="17" t="s">
        <v>0</v>
      </c>
      <c r="B4" s="18" t="s">
        <v>28</v>
      </c>
      <c r="C4" s="18" t="s">
        <v>29</v>
      </c>
      <c r="D4" s="18"/>
      <c r="E4" s="18"/>
      <c r="F4" s="18" t="s">
        <v>30</v>
      </c>
      <c r="G4" s="18"/>
      <c r="H4" s="18"/>
      <c r="I4" s="18"/>
      <c r="J4" s="19" t="s">
        <v>31</v>
      </c>
      <c r="K4" s="19"/>
      <c r="L4" s="19"/>
    </row>
    <row r="5" customFormat="false" ht="34.5" hidden="false" customHeight="true" outlineLevel="0" collapsed="false">
      <c r="A5" s="17"/>
      <c r="B5" s="18"/>
      <c r="C5" s="1" t="s">
        <v>32</v>
      </c>
      <c r="D5" s="1" t="s">
        <v>33</v>
      </c>
      <c r="E5" s="1" t="s">
        <v>34</v>
      </c>
      <c r="F5" s="1" t="s">
        <v>32</v>
      </c>
      <c r="G5" s="1" t="s">
        <v>35</v>
      </c>
      <c r="H5" s="1" t="s">
        <v>36</v>
      </c>
      <c r="I5" s="1" t="s">
        <v>37</v>
      </c>
      <c r="J5" s="1" t="s">
        <v>32</v>
      </c>
      <c r="K5" s="2" t="s">
        <v>38</v>
      </c>
      <c r="L5" s="20" t="s">
        <v>39</v>
      </c>
    </row>
    <row r="6" customFormat="false" ht="24" hidden="false" customHeight="true" outlineLevel="0" collapsed="false">
      <c r="A6" s="21" t="s">
        <v>4</v>
      </c>
      <c r="B6" s="22" t="n">
        <f aca="false">SUM(B7:B25)</f>
        <v>22154.7</v>
      </c>
      <c r="C6" s="23" t="n">
        <f aca="false">SUM(C7:C25)</f>
        <v>13524.7</v>
      </c>
      <c r="D6" s="23" t="n">
        <f aca="false">SUM(D7:D25)</f>
        <v>150317</v>
      </c>
      <c r="E6" s="23" t="n">
        <f aca="false">SUM(E7:E25)</f>
        <v>18740</v>
      </c>
      <c r="F6" s="23" t="n">
        <f aca="false">SUM(F7:F25)</f>
        <v>5636.4</v>
      </c>
      <c r="G6" s="23" t="n">
        <f aca="false">SUM(G7:G25)</f>
        <v>89537</v>
      </c>
      <c r="H6" s="23" t="n">
        <f aca="false">SUM(H7:H25)</f>
        <v>10132</v>
      </c>
      <c r="I6" s="23" t="n">
        <f aca="false">SUM(I7:I25)</f>
        <v>13051</v>
      </c>
      <c r="J6" s="22" t="n">
        <f aca="false">SUM(J7:J25)</f>
        <v>2993.6</v>
      </c>
      <c r="K6" s="23" t="n">
        <v>1200</v>
      </c>
      <c r="L6" s="24" t="n">
        <f aca="false">SUM(L7:L25)</f>
        <v>24947</v>
      </c>
      <c r="N6" s="25"/>
      <c r="O6" s="25"/>
      <c r="P6" s="26"/>
    </row>
    <row r="7" customFormat="false" ht="24" hidden="false" customHeight="true" outlineLevel="0" collapsed="false">
      <c r="A7" s="27" t="s">
        <v>5</v>
      </c>
      <c r="B7" s="28" t="n">
        <f aca="false">SUM(C7,F7,J7)</f>
        <v>468.8</v>
      </c>
      <c r="C7" s="29" t="n">
        <v>453.8</v>
      </c>
      <c r="D7" s="30" t="n">
        <v>5015</v>
      </c>
      <c r="E7" s="30" t="n">
        <v>657</v>
      </c>
      <c r="F7" s="30" t="n">
        <v>0</v>
      </c>
      <c r="G7" s="30" t="n">
        <v>0</v>
      </c>
      <c r="H7" s="30" t="n">
        <v>0</v>
      </c>
      <c r="I7" s="30" t="n">
        <v>0</v>
      </c>
      <c r="J7" s="31" t="n">
        <f aca="false">ROUND(L7*K7/10000,1)</f>
        <v>15</v>
      </c>
      <c r="K7" s="32" t="n">
        <v>1200</v>
      </c>
      <c r="L7" s="33" t="n">
        <v>125</v>
      </c>
      <c r="N7" s="26"/>
      <c r="O7" s="26"/>
      <c r="P7" s="26"/>
    </row>
    <row r="8" customFormat="false" ht="24" hidden="false" customHeight="true" outlineLevel="0" collapsed="false">
      <c r="A8" s="27" t="s">
        <v>6</v>
      </c>
      <c r="B8" s="28" t="n">
        <f aca="false">SUM(C8,F8,J8)</f>
        <v>2906.8</v>
      </c>
      <c r="C8" s="29" t="n">
        <v>2867</v>
      </c>
      <c r="D8" s="30" t="n">
        <v>33692</v>
      </c>
      <c r="E8" s="30" t="n">
        <v>2146</v>
      </c>
      <c r="F8" s="30" t="n">
        <v>0</v>
      </c>
      <c r="G8" s="30" t="n">
        <v>0</v>
      </c>
      <c r="H8" s="30" t="n">
        <v>0</v>
      </c>
      <c r="I8" s="30" t="n">
        <v>0</v>
      </c>
      <c r="J8" s="31" t="n">
        <f aca="false">ROUND(L8*K8/10000,1)</f>
        <v>39.8</v>
      </c>
      <c r="K8" s="32" t="n">
        <v>1200</v>
      </c>
      <c r="L8" s="33" t="n">
        <v>332</v>
      </c>
      <c r="N8" s="26"/>
      <c r="O8" s="26"/>
      <c r="P8" s="26"/>
    </row>
    <row r="9" customFormat="false" ht="24" hidden="false" customHeight="true" outlineLevel="0" collapsed="false">
      <c r="A9" s="27" t="s">
        <v>7</v>
      </c>
      <c r="B9" s="28" t="n">
        <f aca="false">SUM(C9,F9,J9)</f>
        <v>1061.6</v>
      </c>
      <c r="C9" s="29" t="n">
        <v>1036.6</v>
      </c>
      <c r="D9" s="30" t="n">
        <v>10405</v>
      </c>
      <c r="E9" s="30" t="n">
        <v>2552</v>
      </c>
      <c r="F9" s="30" t="n">
        <v>0</v>
      </c>
      <c r="G9" s="30" t="n">
        <v>0</v>
      </c>
      <c r="H9" s="30" t="n">
        <v>0</v>
      </c>
      <c r="I9" s="30" t="n">
        <v>0</v>
      </c>
      <c r="J9" s="31" t="n">
        <f aca="false">ROUND(L9*K9/10000,1)</f>
        <v>25</v>
      </c>
      <c r="K9" s="32" t="n">
        <v>1200</v>
      </c>
      <c r="L9" s="33" t="n">
        <v>208</v>
      </c>
      <c r="N9" s="26"/>
      <c r="O9" s="26"/>
      <c r="P9" s="26"/>
    </row>
    <row r="10" customFormat="false" ht="24" hidden="false" customHeight="true" outlineLevel="0" collapsed="false">
      <c r="A10" s="27" t="s">
        <v>8</v>
      </c>
      <c r="B10" s="28" t="n">
        <f aca="false">SUM(C10,F10,J10)</f>
        <v>1663.7</v>
      </c>
      <c r="C10" s="29" t="n">
        <v>1628.2</v>
      </c>
      <c r="D10" s="30" t="n">
        <v>18959</v>
      </c>
      <c r="E10" s="30" t="n">
        <v>1394</v>
      </c>
      <c r="F10" s="30" t="n">
        <v>0</v>
      </c>
      <c r="G10" s="30" t="n">
        <v>0</v>
      </c>
      <c r="H10" s="30" t="n">
        <v>0</v>
      </c>
      <c r="I10" s="30" t="n">
        <v>0</v>
      </c>
      <c r="J10" s="31" t="n">
        <f aca="false">ROUND(L10*K10/10000,1)</f>
        <v>35.5</v>
      </c>
      <c r="K10" s="32" t="n">
        <v>1200</v>
      </c>
      <c r="L10" s="33" t="n">
        <v>296</v>
      </c>
      <c r="N10" s="26"/>
      <c r="O10" s="26"/>
      <c r="P10" s="26"/>
    </row>
    <row r="11" customFormat="false" ht="24" hidden="false" customHeight="true" outlineLevel="0" collapsed="false">
      <c r="A11" s="27" t="s">
        <v>9</v>
      </c>
      <c r="B11" s="28" t="n">
        <f aca="false">SUM(C11,F11,J11)</f>
        <v>2356.4</v>
      </c>
      <c r="C11" s="29" t="n">
        <v>2336</v>
      </c>
      <c r="D11" s="30" t="n">
        <v>23909</v>
      </c>
      <c r="E11" s="30" t="n">
        <v>5291</v>
      </c>
      <c r="F11" s="30" t="n">
        <v>0</v>
      </c>
      <c r="G11" s="30" t="n">
        <v>0</v>
      </c>
      <c r="H11" s="30" t="n">
        <v>0</v>
      </c>
      <c r="I11" s="30" t="n">
        <v>0</v>
      </c>
      <c r="J11" s="31" t="n">
        <f aca="false">ROUND(L11*K11/10000,1)</f>
        <v>20.4</v>
      </c>
      <c r="K11" s="32" t="n">
        <v>1200</v>
      </c>
      <c r="L11" s="33" t="n">
        <v>170</v>
      </c>
      <c r="N11" s="26"/>
      <c r="O11" s="26"/>
      <c r="P11" s="26"/>
    </row>
    <row r="12" customFormat="false" ht="24" hidden="false" customHeight="true" outlineLevel="0" collapsed="false">
      <c r="A12" s="27" t="s">
        <v>10</v>
      </c>
      <c r="B12" s="28" t="n">
        <f aca="false">SUM(C12,F12,J12)</f>
        <v>1987.8</v>
      </c>
      <c r="C12" s="29" t="n">
        <v>1963.1</v>
      </c>
      <c r="D12" s="30" t="n">
        <v>21686</v>
      </c>
      <c r="E12" s="30" t="n">
        <v>2853</v>
      </c>
      <c r="F12" s="30" t="n">
        <v>0</v>
      </c>
      <c r="G12" s="30" t="n">
        <v>0</v>
      </c>
      <c r="H12" s="30" t="n">
        <v>0</v>
      </c>
      <c r="I12" s="30" t="n">
        <v>0</v>
      </c>
      <c r="J12" s="31" t="n">
        <f aca="false">ROUND(L12*K12/10000,1)</f>
        <v>24.7</v>
      </c>
      <c r="K12" s="32" t="n">
        <v>1200</v>
      </c>
      <c r="L12" s="33" t="n">
        <v>206</v>
      </c>
      <c r="N12" s="26"/>
      <c r="O12" s="26"/>
      <c r="P12" s="26"/>
    </row>
    <row r="13" customFormat="false" ht="24" hidden="false" customHeight="true" outlineLevel="0" collapsed="false">
      <c r="A13" s="27" t="s">
        <v>11</v>
      </c>
      <c r="B13" s="28" t="n">
        <f aca="false">SUM(C13,F13,J13)</f>
        <v>817.7</v>
      </c>
      <c r="C13" s="29" t="n">
        <v>689.3</v>
      </c>
      <c r="D13" s="30" t="n">
        <v>8320</v>
      </c>
      <c r="E13" s="30" t="n">
        <v>296</v>
      </c>
      <c r="F13" s="30" t="n">
        <v>97.2</v>
      </c>
      <c r="G13" s="30" t="n">
        <v>1887</v>
      </c>
      <c r="H13" s="30" t="n">
        <v>0</v>
      </c>
      <c r="I13" s="30" t="n">
        <v>56</v>
      </c>
      <c r="J13" s="31" t="n">
        <f aca="false">ROUND(L13*K13/10000,1)</f>
        <v>31.2</v>
      </c>
      <c r="K13" s="32" t="n">
        <v>1200</v>
      </c>
      <c r="L13" s="33" t="n">
        <v>260</v>
      </c>
      <c r="N13" s="26"/>
      <c r="O13" s="26"/>
      <c r="P13" s="26"/>
    </row>
    <row r="14" customFormat="false" ht="24" hidden="false" customHeight="true" outlineLevel="0" collapsed="false">
      <c r="A14" s="27" t="s">
        <v>12</v>
      </c>
      <c r="B14" s="28" t="n">
        <f aca="false">SUM(C14,F14,J14)</f>
        <v>585.9</v>
      </c>
      <c r="C14" s="29" t="n">
        <v>384.6</v>
      </c>
      <c r="D14" s="30" t="n">
        <v>4374</v>
      </c>
      <c r="E14" s="30" t="n">
        <v>433</v>
      </c>
      <c r="F14" s="30" t="n">
        <v>170.1</v>
      </c>
      <c r="G14" s="30" t="n">
        <v>3048</v>
      </c>
      <c r="H14" s="30" t="n">
        <v>261</v>
      </c>
      <c r="I14" s="30" t="n">
        <v>92</v>
      </c>
      <c r="J14" s="31" t="n">
        <f aca="false">ROUND(L14*K14/10000,1)</f>
        <v>31.2</v>
      </c>
      <c r="K14" s="32" t="n">
        <v>1200</v>
      </c>
      <c r="L14" s="33" t="n">
        <v>260</v>
      </c>
      <c r="N14" s="26"/>
      <c r="O14" s="26"/>
      <c r="P14" s="26"/>
    </row>
    <row r="15" customFormat="false" ht="24" hidden="false" customHeight="true" outlineLevel="0" collapsed="false">
      <c r="A15" s="27" t="s">
        <v>13</v>
      </c>
      <c r="B15" s="28" t="n">
        <f aca="false">SUM(C15,F15,J15)</f>
        <v>370.2</v>
      </c>
      <c r="C15" s="29" t="n">
        <v>166.2</v>
      </c>
      <c r="D15" s="30" t="n">
        <v>1877</v>
      </c>
      <c r="E15" s="30" t="n">
        <v>201</v>
      </c>
      <c r="F15" s="30" t="n">
        <v>144.6</v>
      </c>
      <c r="G15" s="30" t="n">
        <v>2487</v>
      </c>
      <c r="H15" s="30" t="n">
        <v>214</v>
      </c>
      <c r="I15" s="30" t="n">
        <v>191</v>
      </c>
      <c r="J15" s="31" t="n">
        <f aca="false">ROUND(L15*K15/10000,1)</f>
        <v>59.4</v>
      </c>
      <c r="K15" s="32" t="n">
        <v>1200</v>
      </c>
      <c r="L15" s="33" t="n">
        <v>495</v>
      </c>
      <c r="N15" s="26"/>
      <c r="O15" s="26"/>
      <c r="P15" s="26"/>
    </row>
    <row r="16" customFormat="false" ht="24" hidden="false" customHeight="true" outlineLevel="0" collapsed="false">
      <c r="A16" s="27" t="s">
        <v>14</v>
      </c>
      <c r="B16" s="28" t="n">
        <f aca="false">SUM(C16,F16,J16)</f>
        <v>691.2</v>
      </c>
      <c r="C16" s="29" t="n">
        <v>411.8</v>
      </c>
      <c r="D16" s="30" t="n">
        <v>4679</v>
      </c>
      <c r="E16" s="30" t="n">
        <v>468</v>
      </c>
      <c r="F16" s="30" t="n">
        <v>190.4</v>
      </c>
      <c r="G16" s="30" t="n">
        <v>3683</v>
      </c>
      <c r="H16" s="30" t="n">
        <v>0</v>
      </c>
      <c r="I16" s="30" t="n">
        <v>125</v>
      </c>
      <c r="J16" s="31" t="n">
        <f aca="false">ROUND(L16*K16/10000,1)</f>
        <v>89</v>
      </c>
      <c r="K16" s="32" t="n">
        <v>1200</v>
      </c>
      <c r="L16" s="33" t="n">
        <v>742</v>
      </c>
      <c r="N16" s="26"/>
      <c r="O16" s="26"/>
      <c r="P16" s="26"/>
    </row>
    <row r="17" customFormat="false" ht="24" hidden="false" customHeight="true" outlineLevel="0" collapsed="false">
      <c r="A17" s="27" t="s">
        <v>15</v>
      </c>
      <c r="B17" s="28" t="n">
        <f aca="false">SUM(C17,F17,J17)</f>
        <v>473.8</v>
      </c>
      <c r="C17" s="29" t="n">
        <v>172.9</v>
      </c>
      <c r="D17" s="30" t="n">
        <v>2130</v>
      </c>
      <c r="E17" s="30" t="n">
        <v>31</v>
      </c>
      <c r="F17" s="30" t="n">
        <v>200.3</v>
      </c>
      <c r="G17" s="30" t="n">
        <v>3824</v>
      </c>
      <c r="H17" s="30" t="n">
        <v>0</v>
      </c>
      <c r="I17" s="30" t="n">
        <v>181</v>
      </c>
      <c r="J17" s="31" t="n">
        <f aca="false">ROUND(L17*K17/10000,1)</f>
        <v>100.6</v>
      </c>
      <c r="K17" s="32" t="n">
        <v>1200</v>
      </c>
      <c r="L17" s="33" t="n">
        <v>838</v>
      </c>
      <c r="N17" s="26"/>
      <c r="O17" s="26"/>
      <c r="P17" s="26"/>
    </row>
    <row r="18" customFormat="false" ht="24" hidden="false" customHeight="true" outlineLevel="0" collapsed="false">
      <c r="A18" s="27" t="s">
        <v>16</v>
      </c>
      <c r="B18" s="28" t="n">
        <f aca="false">SUM(C18,F18,J18)</f>
        <v>648.3</v>
      </c>
      <c r="C18" s="29" t="n">
        <v>223.4</v>
      </c>
      <c r="D18" s="30" t="n">
        <v>2638</v>
      </c>
      <c r="E18" s="30" t="n">
        <v>154</v>
      </c>
      <c r="F18" s="30" t="n">
        <v>322.4</v>
      </c>
      <c r="G18" s="30" t="n">
        <v>5558</v>
      </c>
      <c r="H18" s="30" t="n">
        <v>651</v>
      </c>
      <c r="I18" s="30" t="n">
        <v>238</v>
      </c>
      <c r="J18" s="31" t="n">
        <f aca="false">ROUND(L18*K18/10000,1)</f>
        <v>102.5</v>
      </c>
      <c r="K18" s="32" t="n">
        <v>1200</v>
      </c>
      <c r="L18" s="33" t="n">
        <v>854</v>
      </c>
      <c r="N18" s="26"/>
      <c r="O18" s="26"/>
      <c r="P18" s="26"/>
    </row>
    <row r="19" customFormat="false" ht="24" hidden="false" customHeight="true" outlineLevel="0" collapsed="false">
      <c r="A19" s="27" t="s">
        <v>17</v>
      </c>
      <c r="B19" s="28" t="n">
        <f aca="false">SUM(C19,F19,J19)</f>
        <v>1042.6</v>
      </c>
      <c r="C19" s="29" t="n">
        <v>464.6</v>
      </c>
      <c r="D19" s="30" t="n">
        <v>5316</v>
      </c>
      <c r="E19" s="30" t="n">
        <v>491</v>
      </c>
      <c r="F19" s="30" t="n">
        <v>443.4</v>
      </c>
      <c r="G19" s="30" t="n">
        <v>8325</v>
      </c>
      <c r="H19" s="30" t="n">
        <v>374</v>
      </c>
      <c r="I19" s="30" t="n">
        <v>168</v>
      </c>
      <c r="J19" s="31" t="n">
        <f aca="false">ROUND(L19*K19/10000,1)</f>
        <v>134.6</v>
      </c>
      <c r="K19" s="32" t="n">
        <v>1200</v>
      </c>
      <c r="L19" s="33" t="n">
        <v>1122</v>
      </c>
      <c r="N19" s="26"/>
      <c r="O19" s="26"/>
      <c r="P19" s="26"/>
    </row>
    <row r="20" customFormat="false" ht="24" hidden="false" customHeight="true" outlineLevel="0" collapsed="false">
      <c r="A20" s="27" t="s">
        <v>18</v>
      </c>
      <c r="B20" s="28" t="n">
        <f aca="false">SUM(C20,F20,J20)</f>
        <v>1296.6</v>
      </c>
      <c r="C20" s="29" t="n">
        <v>81.5</v>
      </c>
      <c r="D20" s="30" t="n">
        <v>1005</v>
      </c>
      <c r="E20" s="30" t="n">
        <v>14</v>
      </c>
      <c r="F20" s="30" t="n">
        <v>628.8</v>
      </c>
      <c r="G20" s="30" t="n">
        <v>9316</v>
      </c>
      <c r="H20" s="30" t="n">
        <v>201</v>
      </c>
      <c r="I20" s="30" t="n">
        <v>3058</v>
      </c>
      <c r="J20" s="31" t="n">
        <f aca="false">ROUND(L20*K20/10000,1)</f>
        <v>586.3</v>
      </c>
      <c r="K20" s="32" t="n">
        <v>1200</v>
      </c>
      <c r="L20" s="33" t="n">
        <v>4886</v>
      </c>
      <c r="N20" s="26"/>
      <c r="O20" s="26"/>
      <c r="P20" s="26"/>
    </row>
    <row r="21" customFormat="false" ht="24" hidden="false" customHeight="true" outlineLevel="0" collapsed="false">
      <c r="A21" s="27" t="s">
        <v>19</v>
      </c>
      <c r="B21" s="28" t="n">
        <f aca="false">SUM(C21,F21,J21)</f>
        <v>1533.2</v>
      </c>
      <c r="C21" s="29" t="n">
        <v>146.2</v>
      </c>
      <c r="D21" s="30" t="n">
        <v>1481</v>
      </c>
      <c r="E21" s="30" t="n">
        <v>346</v>
      </c>
      <c r="F21" s="30" t="n">
        <v>908.3</v>
      </c>
      <c r="G21" s="30" t="n">
        <v>13252</v>
      </c>
      <c r="H21" s="30" t="n">
        <v>2612</v>
      </c>
      <c r="I21" s="30" t="n">
        <v>2301</v>
      </c>
      <c r="J21" s="31" t="n">
        <f aca="false">ROUND(L21*K21/10000,1)</f>
        <v>478.7</v>
      </c>
      <c r="K21" s="32" t="n">
        <v>1200</v>
      </c>
      <c r="L21" s="33" t="n">
        <v>3989</v>
      </c>
      <c r="N21" s="26"/>
      <c r="O21" s="26"/>
      <c r="P21" s="26"/>
    </row>
    <row r="22" customFormat="false" ht="24" hidden="false" customHeight="true" outlineLevel="0" collapsed="false">
      <c r="A22" s="27" t="s">
        <v>20</v>
      </c>
      <c r="B22" s="28" t="n">
        <f aca="false">SUM(C22,F22,J22)</f>
        <v>1351.2</v>
      </c>
      <c r="C22" s="29" t="n">
        <v>179.6</v>
      </c>
      <c r="D22" s="30" t="n">
        <v>1851</v>
      </c>
      <c r="E22" s="30" t="n">
        <v>394</v>
      </c>
      <c r="F22" s="30" t="n">
        <v>739.8</v>
      </c>
      <c r="G22" s="30" t="n">
        <v>9157</v>
      </c>
      <c r="H22" s="30" t="n">
        <v>2955</v>
      </c>
      <c r="I22" s="30" t="n">
        <v>2684</v>
      </c>
      <c r="J22" s="31" t="n">
        <f aca="false">ROUND(L22*K22/10000,1)</f>
        <v>431.8</v>
      </c>
      <c r="K22" s="32" t="n">
        <v>1200</v>
      </c>
      <c r="L22" s="33" t="n">
        <v>3598</v>
      </c>
      <c r="N22" s="26"/>
      <c r="O22" s="26"/>
      <c r="P22" s="26"/>
    </row>
    <row r="23" customFormat="false" ht="24" hidden="false" customHeight="true" outlineLevel="0" collapsed="false">
      <c r="A23" s="27" t="s">
        <v>21</v>
      </c>
      <c r="B23" s="28" t="n">
        <f aca="false">SUM(C23,F23,J23)</f>
        <v>1093.9</v>
      </c>
      <c r="C23" s="29" t="n">
        <v>154.2</v>
      </c>
      <c r="D23" s="30" t="n">
        <v>1882</v>
      </c>
      <c r="E23" s="30" t="n">
        <v>46</v>
      </c>
      <c r="F23" s="30" t="n">
        <v>707.9</v>
      </c>
      <c r="G23" s="30" t="n">
        <v>11979</v>
      </c>
      <c r="H23" s="30" t="n">
        <v>755</v>
      </c>
      <c r="I23" s="30" t="n">
        <v>1423</v>
      </c>
      <c r="J23" s="31" t="n">
        <f aca="false">ROUND(L23*K23/10000,1)</f>
        <v>231.8</v>
      </c>
      <c r="K23" s="32" t="n">
        <v>1200</v>
      </c>
      <c r="L23" s="33" t="n">
        <v>1932</v>
      </c>
      <c r="N23" s="26"/>
      <c r="O23" s="26"/>
      <c r="P23" s="26"/>
    </row>
    <row r="24" customFormat="false" ht="24" hidden="false" customHeight="true" outlineLevel="0" collapsed="false">
      <c r="A24" s="27" t="s">
        <v>22</v>
      </c>
      <c r="B24" s="28" t="n">
        <f aca="false">SUM(C24,F24,J24)</f>
        <v>1802.1</v>
      </c>
      <c r="C24" s="29" t="n">
        <v>163.8</v>
      </c>
      <c r="D24" s="34" t="n">
        <v>1074</v>
      </c>
      <c r="E24" s="34" t="n">
        <v>973</v>
      </c>
      <c r="F24" s="30" t="n">
        <v>1083.2</v>
      </c>
      <c r="G24" s="34" t="n">
        <v>17021</v>
      </c>
      <c r="H24" s="34" t="n">
        <v>2109</v>
      </c>
      <c r="I24" s="34" t="n">
        <v>2534</v>
      </c>
      <c r="J24" s="31" t="n">
        <f aca="false">ROUND(L24*K24/10000,1)</f>
        <v>555.1</v>
      </c>
      <c r="K24" s="32" t="n">
        <v>1200</v>
      </c>
      <c r="L24" s="33" t="n">
        <v>4626</v>
      </c>
      <c r="N24" s="26"/>
      <c r="O24" s="26"/>
      <c r="P24" s="26"/>
    </row>
    <row r="25" customFormat="false" ht="24" hidden="false" customHeight="true" outlineLevel="0" collapsed="false">
      <c r="A25" s="35" t="s">
        <v>23</v>
      </c>
      <c r="B25" s="36" t="n">
        <f aca="false">SUM(C25,F25,J25)</f>
        <v>2.9</v>
      </c>
      <c r="C25" s="37" t="n">
        <v>1.9</v>
      </c>
      <c r="D25" s="38" t="n">
        <v>24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9" t="n">
        <f aca="false">ROUND(L25*K25/10000,1)</f>
        <v>1</v>
      </c>
      <c r="K25" s="40" t="n">
        <v>1200</v>
      </c>
      <c r="L25" s="41" t="n">
        <v>8</v>
      </c>
      <c r="N25" s="26"/>
      <c r="O25" s="26"/>
      <c r="P25" s="26"/>
    </row>
    <row r="26" customFormat="false" ht="51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N26" s="26"/>
      <c r="O26" s="26"/>
      <c r="P26" s="26"/>
    </row>
  </sheetData>
  <mergeCells count="9">
    <mergeCell ref="A2:L2"/>
    <mergeCell ref="A3:C3"/>
    <mergeCell ref="J3:L3"/>
    <mergeCell ref="A4:A5"/>
    <mergeCell ref="B4:B5"/>
    <mergeCell ref="C4:E4"/>
    <mergeCell ref="F4:I4"/>
    <mergeCell ref="J4:L4"/>
    <mergeCell ref="A26:L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74"/>
    <col collapsed="false" customWidth="true" hidden="false" outlineLevel="0" max="4" min="4" style="0" width="10.24"/>
    <col collapsed="false" customWidth="true" hidden="false" outlineLevel="0" max="5" min="5" style="0" width="10.74"/>
    <col collapsed="false" customWidth="true" hidden="false" outlineLevel="0" max="8" min="7" style="0" width="10.49"/>
    <col collapsed="false" customWidth="true" hidden="false" outlineLevel="0" max="10" min="10" style="0" width="10.49"/>
    <col collapsed="false" customWidth="true" hidden="false" outlineLevel="0" max="11" min="11" style="0" width="10.37"/>
    <col collapsed="false" customWidth="true" hidden="false" outlineLevel="0" max="12" min="12" style="0" width="12.24"/>
    <col collapsed="false" customWidth="true" hidden="false" outlineLevel="0" max="13" min="13" style="0" width="10.12"/>
    <col collapsed="false" customWidth="true" hidden="false" outlineLevel="0" max="14" min="14" style="0" width="11.62"/>
  </cols>
  <sheetData>
    <row r="1" customFormat="false" ht="14.25" hidden="false" customHeight="false" outlineLevel="0" collapsed="false">
      <c r="A1" s="13" t="s">
        <v>40</v>
      </c>
    </row>
    <row r="2" customFormat="false" ht="34.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3.25" hidden="false" customHeight="true" outlineLevel="0" collapsed="false">
      <c r="A3" s="44" t="s">
        <v>26</v>
      </c>
      <c r="B3" s="44"/>
      <c r="C3" s="44"/>
      <c r="D3" s="44"/>
      <c r="E3" s="45"/>
      <c r="F3" s="45"/>
      <c r="G3" s="45"/>
      <c r="H3" s="45"/>
      <c r="I3" s="45"/>
      <c r="J3" s="45"/>
      <c r="K3" s="45"/>
      <c r="L3" s="46" t="s">
        <v>27</v>
      </c>
      <c r="M3" s="46"/>
      <c r="N3" s="46"/>
    </row>
    <row r="4" customFormat="false" ht="24" hidden="false" customHeight="true" outlineLevel="0" collapsed="false">
      <c r="A4" s="47" t="s">
        <v>0</v>
      </c>
      <c r="B4" s="48" t="s">
        <v>28</v>
      </c>
      <c r="C4" s="48" t="s">
        <v>42</v>
      </c>
      <c r="D4" s="48"/>
      <c r="E4" s="48"/>
      <c r="F4" s="48" t="s">
        <v>43</v>
      </c>
      <c r="G4" s="48"/>
      <c r="H4" s="48"/>
      <c r="I4" s="48" t="s">
        <v>44</v>
      </c>
      <c r="J4" s="48"/>
      <c r="K4" s="48"/>
      <c r="L4" s="49" t="s">
        <v>45</v>
      </c>
      <c r="M4" s="49"/>
      <c r="N4" s="49"/>
    </row>
    <row r="5" customFormat="false" ht="42.75" hidden="false" customHeight="false" outlineLevel="0" collapsed="false">
      <c r="A5" s="47"/>
      <c r="B5" s="48"/>
      <c r="C5" s="50" t="s">
        <v>32</v>
      </c>
      <c r="D5" s="50" t="s">
        <v>46</v>
      </c>
      <c r="E5" s="50" t="s">
        <v>47</v>
      </c>
      <c r="F5" s="50" t="s">
        <v>32</v>
      </c>
      <c r="G5" s="50" t="s">
        <v>35</v>
      </c>
      <c r="H5" s="50" t="s">
        <v>48</v>
      </c>
      <c r="I5" s="50" t="s">
        <v>32</v>
      </c>
      <c r="J5" s="50" t="s">
        <v>37</v>
      </c>
      <c r="K5" s="50" t="s">
        <v>49</v>
      </c>
      <c r="L5" s="50" t="s">
        <v>32</v>
      </c>
      <c r="M5" s="51" t="s">
        <v>38</v>
      </c>
      <c r="N5" s="20" t="s">
        <v>39</v>
      </c>
    </row>
    <row r="6" customFormat="false" ht="25.5" hidden="false" customHeight="true" outlineLevel="0" collapsed="false">
      <c r="A6" s="52" t="s">
        <v>4</v>
      </c>
      <c r="B6" s="53" t="n">
        <f aca="false">SUM(B7:B26)</f>
        <v>1905.3</v>
      </c>
      <c r="C6" s="54" t="n">
        <f aca="false">SUM(C7:C26)</f>
        <v>953.3</v>
      </c>
      <c r="D6" s="54" t="n">
        <f aca="false">SUM(D8:D26)</f>
        <v>150317</v>
      </c>
      <c r="E6" s="54" t="n">
        <f aca="false">SUM(E8:E26)</f>
        <v>8584</v>
      </c>
      <c r="F6" s="54" t="n">
        <f aca="false">SUM(F8:F26)</f>
        <v>468.8</v>
      </c>
      <c r="G6" s="54" t="n">
        <f aca="false">SUM(G8:G26)</f>
        <v>89537</v>
      </c>
      <c r="H6" s="54" t="n">
        <f aca="false">SUM(H8:H26)</f>
        <v>4219</v>
      </c>
      <c r="I6" s="54" t="n">
        <f aca="false">SUM(I8:I26)</f>
        <v>109</v>
      </c>
      <c r="J6" s="54" t="n">
        <f aca="false">SUM(J8:J26)</f>
        <v>13051</v>
      </c>
      <c r="K6" s="54" t="n">
        <f aca="false">SUM(K8:K26)</f>
        <v>566</v>
      </c>
      <c r="L6" s="53" t="n">
        <f aca="false">SUM(L8:L26)</f>
        <v>374.2</v>
      </c>
      <c r="M6" s="54" t="n">
        <v>150</v>
      </c>
      <c r="N6" s="55" t="n">
        <f aca="false">SUM(N8:N26)</f>
        <v>24947</v>
      </c>
      <c r="P6" s="26"/>
    </row>
    <row r="7" customFormat="false" ht="25.5" hidden="false" customHeight="true" outlineLevel="0" collapsed="false">
      <c r="A7" s="52" t="s">
        <v>50</v>
      </c>
      <c r="B7" s="53"/>
      <c r="C7" s="54"/>
      <c r="D7" s="54"/>
      <c r="E7" s="54"/>
      <c r="F7" s="54"/>
      <c r="G7" s="54"/>
      <c r="H7" s="54"/>
      <c r="I7" s="54"/>
      <c r="J7" s="54"/>
      <c r="K7" s="54"/>
      <c r="L7" s="53"/>
      <c r="M7" s="54"/>
      <c r="N7" s="55"/>
      <c r="P7" s="26"/>
    </row>
    <row r="8" customFormat="false" ht="19.5" hidden="false" customHeight="true" outlineLevel="0" collapsed="false">
      <c r="A8" s="56" t="s">
        <v>5</v>
      </c>
      <c r="B8" s="57" t="n">
        <f aca="false">SUM(C8,F8,I8,L8)</f>
        <v>34.1</v>
      </c>
      <c r="C8" s="58" t="n">
        <v>31.9</v>
      </c>
      <c r="D8" s="59" t="n">
        <v>5015</v>
      </c>
      <c r="E8" s="60" t="n">
        <v>305</v>
      </c>
      <c r="F8" s="59" t="n">
        <v>0</v>
      </c>
      <c r="G8" s="59"/>
      <c r="H8" s="59"/>
      <c r="I8" s="59" t="n">
        <v>0.3</v>
      </c>
      <c r="J8" s="59"/>
      <c r="K8" s="61" t="n">
        <v>37</v>
      </c>
      <c r="L8" s="62" t="n">
        <f aca="false">ROUND(N8*M8/10000,1)</f>
        <v>1.9</v>
      </c>
      <c r="M8" s="63" t="n">
        <v>150</v>
      </c>
      <c r="N8" s="64" t="n">
        <v>125</v>
      </c>
      <c r="P8" s="26"/>
    </row>
    <row r="9" customFormat="false" ht="19.5" hidden="false" customHeight="true" outlineLevel="0" collapsed="false">
      <c r="A9" s="56" t="s">
        <v>6</v>
      </c>
      <c r="B9" s="57" t="n">
        <f aca="false">SUM(C9,F9,I9,L9)</f>
        <v>212.8</v>
      </c>
      <c r="C9" s="58" t="n">
        <v>207.4</v>
      </c>
      <c r="D9" s="59" t="n">
        <v>33692</v>
      </c>
      <c r="E9" s="60" t="n">
        <v>879</v>
      </c>
      <c r="F9" s="59" t="n">
        <v>0</v>
      </c>
      <c r="G9" s="59"/>
      <c r="H9" s="59"/>
      <c r="I9" s="59" t="n">
        <v>0.4</v>
      </c>
      <c r="J9" s="59"/>
      <c r="K9" s="61" t="n">
        <v>48</v>
      </c>
      <c r="L9" s="62" t="n">
        <f aca="false">ROUND(N9*M9/10000,1)</f>
        <v>5</v>
      </c>
      <c r="M9" s="63" t="n">
        <v>150</v>
      </c>
      <c r="N9" s="64" t="n">
        <v>332</v>
      </c>
      <c r="P9" s="26"/>
    </row>
    <row r="10" customFormat="false" ht="19.5" hidden="false" customHeight="true" outlineLevel="0" collapsed="false">
      <c r="A10" s="56" t="s">
        <v>7</v>
      </c>
      <c r="B10" s="57" t="n">
        <f aca="false">SUM(C10,F10,I10,L10)</f>
        <v>72.5</v>
      </c>
      <c r="C10" s="58" t="n">
        <v>68.9</v>
      </c>
      <c r="D10" s="59" t="n">
        <v>10405</v>
      </c>
      <c r="E10" s="60" t="n">
        <v>1084</v>
      </c>
      <c r="F10" s="59" t="n">
        <v>0</v>
      </c>
      <c r="G10" s="59"/>
      <c r="H10" s="59"/>
      <c r="I10" s="59" t="n">
        <v>0.5</v>
      </c>
      <c r="J10" s="59"/>
      <c r="K10" s="61" t="n">
        <v>66</v>
      </c>
      <c r="L10" s="62" t="n">
        <f aca="false">ROUND(N10*M10/10000,1)</f>
        <v>3.1</v>
      </c>
      <c r="M10" s="63" t="n">
        <v>150</v>
      </c>
      <c r="N10" s="64" t="n">
        <v>208</v>
      </c>
      <c r="P10" s="26"/>
    </row>
    <row r="11" customFormat="false" ht="19.5" hidden="false" customHeight="true" outlineLevel="0" collapsed="false">
      <c r="A11" s="56" t="s">
        <v>8</v>
      </c>
      <c r="B11" s="57" t="n">
        <f aca="false">SUM(C11,F11,I11,L11)</f>
        <v>122.1</v>
      </c>
      <c r="C11" s="58" t="n">
        <v>117.2</v>
      </c>
      <c r="D11" s="59" t="n">
        <v>18959</v>
      </c>
      <c r="E11" s="60" t="n">
        <v>576</v>
      </c>
      <c r="F11" s="59" t="n">
        <v>0</v>
      </c>
      <c r="G11" s="59"/>
      <c r="H11" s="59"/>
      <c r="I11" s="59" t="n">
        <v>0.5</v>
      </c>
      <c r="J11" s="59"/>
      <c r="K11" s="61" t="n">
        <v>61</v>
      </c>
      <c r="L11" s="62" t="n">
        <f aca="false">ROUND(N11*M11/10000,1)</f>
        <v>4.4</v>
      </c>
      <c r="M11" s="63" t="n">
        <v>150</v>
      </c>
      <c r="N11" s="64" t="n">
        <v>296</v>
      </c>
      <c r="P11" s="26"/>
    </row>
    <row r="12" customFormat="false" ht="19.5" hidden="false" customHeight="true" outlineLevel="0" collapsed="false">
      <c r="A12" s="56" t="s">
        <v>9</v>
      </c>
      <c r="B12" s="57" t="n">
        <f aca="false">SUM(C12,F12,I12,L12)</f>
        <v>162.8</v>
      </c>
      <c r="C12" s="58" t="n">
        <v>159.5</v>
      </c>
      <c r="D12" s="59" t="n">
        <v>23909</v>
      </c>
      <c r="E12" s="60" t="n">
        <v>2674</v>
      </c>
      <c r="F12" s="59" t="n">
        <v>0</v>
      </c>
      <c r="G12" s="59"/>
      <c r="H12" s="59"/>
      <c r="I12" s="59" t="n">
        <v>0.7</v>
      </c>
      <c r="J12" s="59"/>
      <c r="K12" s="61" t="n">
        <v>86</v>
      </c>
      <c r="L12" s="62" t="n">
        <f aca="false">ROUND(N12*M12/10000,1)</f>
        <v>2.6</v>
      </c>
      <c r="M12" s="63" t="n">
        <v>150</v>
      </c>
      <c r="N12" s="64" t="n">
        <v>170</v>
      </c>
      <c r="P12" s="26"/>
    </row>
    <row r="13" customFormat="false" ht="19.5" hidden="false" customHeight="true" outlineLevel="0" collapsed="false">
      <c r="A13" s="56" t="s">
        <v>10</v>
      </c>
      <c r="B13" s="57" t="n">
        <f aca="false">SUM(C13,F13,I13,L13)</f>
        <v>141.7</v>
      </c>
      <c r="C13" s="58" t="n">
        <v>138.4</v>
      </c>
      <c r="D13" s="59" t="n">
        <v>21686</v>
      </c>
      <c r="E13" s="60" t="n">
        <v>1385</v>
      </c>
      <c r="F13" s="59" t="n">
        <v>0</v>
      </c>
      <c r="G13" s="59"/>
      <c r="H13" s="59"/>
      <c r="I13" s="59" t="n">
        <v>0.2</v>
      </c>
      <c r="J13" s="59"/>
      <c r="K13" s="61" t="n">
        <v>19</v>
      </c>
      <c r="L13" s="62" t="n">
        <f aca="false">ROUND(N13*M13/10000,1)</f>
        <v>3.1</v>
      </c>
      <c r="M13" s="63" t="n">
        <v>150</v>
      </c>
      <c r="N13" s="64" t="n">
        <v>206</v>
      </c>
      <c r="P13" s="26"/>
    </row>
    <row r="14" customFormat="false" ht="19.5" hidden="false" customHeight="true" outlineLevel="0" collapsed="false">
      <c r="A14" s="56" t="s">
        <v>11</v>
      </c>
      <c r="B14" s="57" t="n">
        <f aca="false">SUM(C14,F14,I14,L14)</f>
        <v>64.4</v>
      </c>
      <c r="C14" s="58" t="n">
        <v>50.6</v>
      </c>
      <c r="D14" s="59" t="n">
        <v>8320</v>
      </c>
      <c r="E14" s="60" t="n">
        <v>119</v>
      </c>
      <c r="F14" s="59" t="n">
        <v>9.4</v>
      </c>
      <c r="G14" s="58" t="n">
        <v>1887</v>
      </c>
      <c r="H14" s="58" t="n">
        <v>0</v>
      </c>
      <c r="I14" s="59" t="n">
        <v>0.5</v>
      </c>
      <c r="J14" s="65" t="n">
        <v>56</v>
      </c>
      <c r="K14" s="61" t="n">
        <v>3</v>
      </c>
      <c r="L14" s="62" t="n">
        <f aca="false">ROUND(N14*M14/10000,1)</f>
        <v>3.9</v>
      </c>
      <c r="M14" s="63" t="n">
        <v>150</v>
      </c>
      <c r="N14" s="64" t="n">
        <v>260</v>
      </c>
      <c r="P14" s="26"/>
    </row>
    <row r="15" customFormat="false" ht="19.5" hidden="false" customHeight="true" outlineLevel="0" collapsed="false">
      <c r="A15" s="56" t="s">
        <v>12</v>
      </c>
      <c r="B15" s="57" t="n">
        <f aca="false">SUM(C15,F15,I15,L15)</f>
        <v>48.1</v>
      </c>
      <c r="C15" s="58" t="n">
        <v>27.6</v>
      </c>
      <c r="D15" s="59" t="n">
        <v>4374</v>
      </c>
      <c r="E15" s="60" t="n">
        <v>223</v>
      </c>
      <c r="F15" s="59" t="n">
        <v>15.8</v>
      </c>
      <c r="G15" s="58" t="n">
        <v>3048</v>
      </c>
      <c r="H15" s="58" t="n">
        <v>115</v>
      </c>
      <c r="I15" s="59" t="n">
        <v>0.8</v>
      </c>
      <c r="J15" s="65" t="n">
        <v>92</v>
      </c>
      <c r="K15" s="61" t="n">
        <v>9</v>
      </c>
      <c r="L15" s="62" t="n">
        <f aca="false">ROUND(N15*M15/10000,1)</f>
        <v>3.9</v>
      </c>
      <c r="M15" s="63" t="n">
        <v>150</v>
      </c>
      <c r="N15" s="64" t="n">
        <v>260</v>
      </c>
      <c r="P15" s="26"/>
    </row>
    <row r="16" customFormat="false" ht="19.5" hidden="false" customHeight="true" outlineLevel="0" collapsed="false">
      <c r="A16" s="56" t="s">
        <v>13</v>
      </c>
      <c r="B16" s="57" t="n">
        <f aca="false">SUM(C16,F16,I16,L16)</f>
        <v>33.8</v>
      </c>
      <c r="C16" s="58" t="n">
        <v>11.9</v>
      </c>
      <c r="D16" s="59" t="n">
        <v>1877</v>
      </c>
      <c r="E16" s="60" t="n">
        <v>102</v>
      </c>
      <c r="F16" s="59" t="n">
        <v>12.9</v>
      </c>
      <c r="G16" s="58" t="n">
        <v>2487</v>
      </c>
      <c r="H16" s="58" t="n">
        <v>92</v>
      </c>
      <c r="I16" s="59" t="n">
        <v>1.6</v>
      </c>
      <c r="J16" s="65" t="n">
        <v>191</v>
      </c>
      <c r="K16" s="61" t="n">
        <v>14</v>
      </c>
      <c r="L16" s="62" t="n">
        <f aca="false">ROUND(N16*M16/10000,1)</f>
        <v>7.4</v>
      </c>
      <c r="M16" s="63" t="n">
        <v>150</v>
      </c>
      <c r="N16" s="64" t="n">
        <v>495</v>
      </c>
      <c r="P16" s="26"/>
    </row>
    <row r="17" customFormat="false" ht="19.5" hidden="false" customHeight="true" outlineLevel="0" collapsed="false">
      <c r="A17" s="56" t="s">
        <v>14</v>
      </c>
      <c r="B17" s="57" t="n">
        <f aca="false">SUM(C17,F17,I17,L17)</f>
        <v>59.7</v>
      </c>
      <c r="C17" s="58" t="n">
        <v>29.2</v>
      </c>
      <c r="D17" s="59" t="n">
        <v>4679</v>
      </c>
      <c r="E17" s="60" t="n">
        <v>195</v>
      </c>
      <c r="F17" s="59" t="n">
        <v>18.4</v>
      </c>
      <c r="G17" s="58" t="n">
        <v>3683</v>
      </c>
      <c r="H17" s="58" t="n">
        <v>0</v>
      </c>
      <c r="I17" s="59" t="n">
        <v>1</v>
      </c>
      <c r="J17" s="65" t="n">
        <v>125</v>
      </c>
      <c r="K17" s="61" t="n">
        <v>1</v>
      </c>
      <c r="L17" s="62" t="n">
        <f aca="false">ROUND(N17*M17/10000,1)</f>
        <v>11.1</v>
      </c>
      <c r="M17" s="63" t="n">
        <v>150</v>
      </c>
      <c r="N17" s="64" t="n">
        <v>742</v>
      </c>
      <c r="P17" s="26"/>
    </row>
    <row r="18" customFormat="false" ht="19.5" hidden="false" customHeight="true" outlineLevel="0" collapsed="false">
      <c r="A18" s="56" t="s">
        <v>15</v>
      </c>
      <c r="B18" s="57" t="n">
        <f aca="false">SUM(C18,F18,I18,L18)</f>
        <v>46.1</v>
      </c>
      <c r="C18" s="58" t="n">
        <v>12.9</v>
      </c>
      <c r="D18" s="59" t="n">
        <v>2130</v>
      </c>
      <c r="E18" s="60" t="n">
        <v>14</v>
      </c>
      <c r="F18" s="59" t="n">
        <v>19.1</v>
      </c>
      <c r="G18" s="58" t="n">
        <v>3824</v>
      </c>
      <c r="H18" s="58" t="n">
        <v>0</v>
      </c>
      <c r="I18" s="59" t="n">
        <v>1.5</v>
      </c>
      <c r="J18" s="65" t="n">
        <v>181</v>
      </c>
      <c r="K18" s="61" t="n">
        <v>3</v>
      </c>
      <c r="L18" s="62" t="n">
        <f aca="false">ROUND(N18*M18/10000,1)</f>
        <v>12.6</v>
      </c>
      <c r="M18" s="63" t="n">
        <v>150</v>
      </c>
      <c r="N18" s="64" t="n">
        <v>838</v>
      </c>
      <c r="P18" s="26"/>
    </row>
    <row r="19" customFormat="false" ht="19.5" hidden="false" customHeight="true" outlineLevel="0" collapsed="false">
      <c r="A19" s="56" t="s">
        <v>16</v>
      </c>
      <c r="B19" s="57" t="n">
        <f aca="false">SUM(C19,F19,I19,L19)</f>
        <v>60.1</v>
      </c>
      <c r="C19" s="58" t="n">
        <v>16.2</v>
      </c>
      <c r="D19" s="59" t="n">
        <v>2638</v>
      </c>
      <c r="E19" s="60" t="n">
        <v>62</v>
      </c>
      <c r="F19" s="59" t="n">
        <v>29.1</v>
      </c>
      <c r="G19" s="58" t="n">
        <v>5558</v>
      </c>
      <c r="H19" s="58" t="n">
        <v>256</v>
      </c>
      <c r="I19" s="59" t="n">
        <v>2</v>
      </c>
      <c r="J19" s="65" t="n">
        <v>238</v>
      </c>
      <c r="K19" s="61" t="n">
        <v>8</v>
      </c>
      <c r="L19" s="62" t="n">
        <f aca="false">ROUND(N19*M19/10000,1)</f>
        <v>12.8</v>
      </c>
      <c r="M19" s="63" t="n">
        <v>150</v>
      </c>
      <c r="N19" s="64" t="n">
        <v>854</v>
      </c>
      <c r="P19" s="26"/>
    </row>
    <row r="20" customFormat="false" ht="19.5" hidden="false" customHeight="true" outlineLevel="0" collapsed="false">
      <c r="A20" s="56" t="s">
        <v>17</v>
      </c>
      <c r="B20" s="57" t="n">
        <f aca="false">SUM(C20,F20,I20,L20)</f>
        <v>93.9</v>
      </c>
      <c r="C20" s="58" t="n">
        <v>33.3</v>
      </c>
      <c r="D20" s="59" t="n">
        <v>5316</v>
      </c>
      <c r="E20" s="60" t="n">
        <v>235</v>
      </c>
      <c r="F20" s="59" t="n">
        <v>42.4</v>
      </c>
      <c r="G20" s="58" t="n">
        <v>8325</v>
      </c>
      <c r="H20" s="58" t="n">
        <v>152</v>
      </c>
      <c r="I20" s="59" t="n">
        <v>1.4</v>
      </c>
      <c r="J20" s="65" t="n">
        <v>168</v>
      </c>
      <c r="K20" s="61" t="n">
        <v>7</v>
      </c>
      <c r="L20" s="62" t="n">
        <f aca="false">ROUND(N20*M20/10000,1)</f>
        <v>16.8</v>
      </c>
      <c r="M20" s="63" t="n">
        <v>150</v>
      </c>
      <c r="N20" s="64" t="n">
        <v>1122</v>
      </c>
      <c r="P20" s="26"/>
    </row>
    <row r="21" customFormat="false" ht="19.5" hidden="false" customHeight="true" outlineLevel="0" collapsed="false">
      <c r="A21" s="56" t="s">
        <v>18</v>
      </c>
      <c r="B21" s="57" t="n">
        <f aca="false">SUM(C21,F21,I21,L21)</f>
        <v>151.1</v>
      </c>
      <c r="C21" s="58" t="n">
        <v>6.1</v>
      </c>
      <c r="D21" s="59" t="n">
        <v>1005</v>
      </c>
      <c r="E21" s="60" t="n">
        <v>10</v>
      </c>
      <c r="F21" s="59" t="n">
        <v>47</v>
      </c>
      <c r="G21" s="58" t="n">
        <v>9316</v>
      </c>
      <c r="H21" s="58" t="n">
        <v>79</v>
      </c>
      <c r="I21" s="59" t="n">
        <v>24.7</v>
      </c>
      <c r="J21" s="65" t="n">
        <v>3058</v>
      </c>
      <c r="K21" s="61" t="n">
        <v>32</v>
      </c>
      <c r="L21" s="62" t="n">
        <f aca="false">ROUND(N21*M21/10000,1)</f>
        <v>73.3</v>
      </c>
      <c r="M21" s="63" t="n">
        <v>150</v>
      </c>
      <c r="N21" s="64" t="n">
        <v>4886</v>
      </c>
      <c r="P21" s="26"/>
    </row>
    <row r="22" customFormat="false" ht="19.5" hidden="false" customHeight="true" outlineLevel="0" collapsed="false">
      <c r="A22" s="56" t="s">
        <v>19</v>
      </c>
      <c r="B22" s="57" t="n">
        <f aca="false">SUM(C22,F22,I22,L22)</f>
        <v>160.1</v>
      </c>
      <c r="C22" s="58" t="n">
        <v>9.8</v>
      </c>
      <c r="D22" s="59" t="n">
        <v>1481</v>
      </c>
      <c r="E22" s="60" t="n">
        <v>157</v>
      </c>
      <c r="F22" s="59" t="n">
        <v>71.9</v>
      </c>
      <c r="G22" s="58" t="n">
        <v>13252</v>
      </c>
      <c r="H22" s="58" t="n">
        <v>1123</v>
      </c>
      <c r="I22" s="59" t="n">
        <v>18.6</v>
      </c>
      <c r="J22" s="65" t="n">
        <v>2301</v>
      </c>
      <c r="K22" s="61" t="n">
        <v>18</v>
      </c>
      <c r="L22" s="62" t="n">
        <f aca="false">ROUND(N22*M22/10000,1)</f>
        <v>59.8</v>
      </c>
      <c r="M22" s="63" t="n">
        <v>150</v>
      </c>
      <c r="N22" s="64" t="n">
        <v>3989</v>
      </c>
      <c r="P22" s="26"/>
    </row>
    <row r="23" customFormat="false" ht="19.5" hidden="false" customHeight="true" outlineLevel="0" collapsed="false">
      <c r="A23" s="56" t="s">
        <v>20</v>
      </c>
      <c r="B23" s="57" t="n">
        <f aca="false">SUM(C23,F23,I23,L23)</f>
        <v>139.9</v>
      </c>
      <c r="C23" s="58" t="n">
        <v>12.1</v>
      </c>
      <c r="D23" s="59" t="n">
        <v>1851</v>
      </c>
      <c r="E23" s="60" t="n">
        <v>166</v>
      </c>
      <c r="F23" s="59" t="n">
        <v>52.1</v>
      </c>
      <c r="G23" s="58" t="n">
        <v>9157</v>
      </c>
      <c r="H23" s="58" t="n">
        <v>1266</v>
      </c>
      <c r="I23" s="59" t="n">
        <v>21.7</v>
      </c>
      <c r="J23" s="65" t="n">
        <v>2684</v>
      </c>
      <c r="K23" s="61" t="n">
        <v>34</v>
      </c>
      <c r="L23" s="62" t="n">
        <f aca="false">ROUND(N23*M23/10000,1)</f>
        <v>54</v>
      </c>
      <c r="M23" s="63" t="n">
        <v>150</v>
      </c>
      <c r="N23" s="64" t="n">
        <v>3598</v>
      </c>
      <c r="P23" s="26"/>
    </row>
    <row r="24" customFormat="false" ht="19.5" hidden="false" customHeight="true" outlineLevel="0" collapsed="false">
      <c r="A24" s="56" t="s">
        <v>21</v>
      </c>
      <c r="B24" s="57" t="n">
        <f aca="false">SUM(C24,F24,I24,L24)</f>
        <v>114.2</v>
      </c>
      <c r="C24" s="58" t="n">
        <v>11.5</v>
      </c>
      <c r="D24" s="66" t="n">
        <v>1882</v>
      </c>
      <c r="E24" s="60" t="n">
        <v>27</v>
      </c>
      <c r="F24" s="59" t="n">
        <v>61.5</v>
      </c>
      <c r="G24" s="58" t="n">
        <v>11979</v>
      </c>
      <c r="H24" s="58" t="n">
        <v>325</v>
      </c>
      <c r="I24" s="59" t="n">
        <v>12.2</v>
      </c>
      <c r="J24" s="65" t="n">
        <v>1423</v>
      </c>
      <c r="K24" s="61" t="n">
        <v>98</v>
      </c>
      <c r="L24" s="62" t="n">
        <f aca="false">ROUND(N24*M24/10000,1)</f>
        <v>29</v>
      </c>
      <c r="M24" s="63" t="n">
        <v>150</v>
      </c>
      <c r="N24" s="64" t="n">
        <v>1932</v>
      </c>
      <c r="P24" s="26"/>
    </row>
    <row r="25" customFormat="false" ht="19.5" hidden="false" customHeight="true" outlineLevel="0" collapsed="false">
      <c r="A25" s="56" t="s">
        <v>22</v>
      </c>
      <c r="B25" s="57" t="n">
        <f aca="false">SUM(C25,F25,I25,L25)</f>
        <v>187.7</v>
      </c>
      <c r="C25" s="58" t="n">
        <v>8.7</v>
      </c>
      <c r="D25" s="66" t="n">
        <v>1074</v>
      </c>
      <c r="E25" s="60" t="n">
        <v>371</v>
      </c>
      <c r="F25" s="59" t="n">
        <v>89.2</v>
      </c>
      <c r="G25" s="66" t="n">
        <v>17021</v>
      </c>
      <c r="H25" s="60" t="n">
        <v>811</v>
      </c>
      <c r="I25" s="59" t="n">
        <v>20.4</v>
      </c>
      <c r="J25" s="66" t="n">
        <v>2534</v>
      </c>
      <c r="K25" s="61" t="n">
        <v>22</v>
      </c>
      <c r="L25" s="62" t="n">
        <f aca="false">ROUND(N25*M25/10000,1)</f>
        <v>69.4</v>
      </c>
      <c r="M25" s="63" t="n">
        <v>150</v>
      </c>
      <c r="N25" s="64" t="n">
        <v>4626</v>
      </c>
      <c r="P25" s="26"/>
    </row>
    <row r="26" customFormat="false" ht="19.5" hidden="false" customHeight="true" outlineLevel="0" collapsed="false">
      <c r="A26" s="67" t="s">
        <v>23</v>
      </c>
      <c r="B26" s="68" t="n">
        <f aca="false">SUM(C26,F26,I26,L26)</f>
        <v>0.2</v>
      </c>
      <c r="C26" s="69" t="n">
        <v>0.1</v>
      </c>
      <c r="D26" s="70" t="n">
        <v>24</v>
      </c>
      <c r="E26" s="71" t="n">
        <v>0</v>
      </c>
      <c r="F26" s="70" t="n">
        <v>0</v>
      </c>
      <c r="G26" s="69" t="n">
        <v>0</v>
      </c>
      <c r="H26" s="69" t="n">
        <v>0</v>
      </c>
      <c r="I26" s="70" t="n">
        <v>0</v>
      </c>
      <c r="J26" s="72" t="n">
        <v>0</v>
      </c>
      <c r="K26" s="73" t="n">
        <v>0</v>
      </c>
      <c r="L26" s="74" t="n">
        <f aca="false">ROUND(N26*M26/10000,1)</f>
        <v>0.1</v>
      </c>
      <c r="M26" s="75" t="n">
        <v>150</v>
      </c>
      <c r="N26" s="76" t="n">
        <v>8</v>
      </c>
      <c r="P26" s="26"/>
    </row>
  </sheetData>
  <mergeCells count="9">
    <mergeCell ref="A2:N2"/>
    <mergeCell ref="A3:D3"/>
    <mergeCell ref="L3:N3"/>
    <mergeCell ref="A4:A5"/>
    <mergeCell ref="B4:B5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74"/>
    <col collapsed="false" customWidth="true" hidden="false" outlineLevel="0" max="4" min="4" style="0" width="10.24"/>
    <col collapsed="false" customWidth="true" hidden="false" outlineLevel="0" max="5" min="5" style="0" width="10.74"/>
    <col collapsed="false" customWidth="true" hidden="false" outlineLevel="0" max="8" min="7" style="0" width="10.49"/>
    <col collapsed="false" customWidth="true" hidden="false" outlineLevel="0" max="10" min="10" style="0" width="10.49"/>
    <col collapsed="false" customWidth="true" hidden="false" outlineLevel="0" max="11" min="11" style="0" width="10.37"/>
    <col collapsed="false" customWidth="true" hidden="false" outlineLevel="0" max="12" min="12" style="0" width="12.24"/>
    <col collapsed="false" customWidth="true" hidden="false" outlineLevel="0" max="13" min="13" style="0" width="11.62"/>
  </cols>
  <sheetData>
    <row r="1" customFormat="false" ht="14.25" hidden="false" customHeight="false" outlineLevel="0" collapsed="false">
      <c r="A1" s="13" t="s">
        <v>40</v>
      </c>
    </row>
    <row r="2" customFormat="false" ht="34.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3.25" hidden="false" customHeight="true" outlineLevel="0" collapsed="false">
      <c r="A3" s="44" t="s">
        <v>26</v>
      </c>
      <c r="B3" s="44"/>
      <c r="C3" s="44"/>
      <c r="D3" s="44"/>
      <c r="E3" s="45"/>
      <c r="F3" s="45"/>
      <c r="G3" s="45"/>
      <c r="H3" s="45"/>
      <c r="I3" s="45"/>
      <c r="J3" s="45"/>
      <c r="K3" s="45"/>
      <c r="L3" s="46" t="s">
        <v>27</v>
      </c>
      <c r="M3" s="46"/>
    </row>
    <row r="4" customFormat="false" ht="24" hidden="false" customHeight="true" outlineLevel="0" collapsed="false">
      <c r="A4" s="47" t="s">
        <v>0</v>
      </c>
      <c r="B4" s="48" t="s">
        <v>28</v>
      </c>
      <c r="C4" s="48" t="s">
        <v>51</v>
      </c>
      <c r="D4" s="48"/>
      <c r="E4" s="48"/>
      <c r="F4" s="48" t="s">
        <v>52</v>
      </c>
      <c r="G4" s="48"/>
      <c r="H4" s="48"/>
      <c r="I4" s="48" t="s">
        <v>53</v>
      </c>
      <c r="J4" s="48"/>
      <c r="K4" s="48"/>
      <c r="L4" s="49" t="s">
        <v>54</v>
      </c>
      <c r="M4" s="49"/>
    </row>
    <row r="5" customFormat="false" ht="42.75" hidden="false" customHeight="false" outlineLevel="0" collapsed="false">
      <c r="A5" s="47"/>
      <c r="B5" s="48"/>
      <c r="C5" s="50" t="s">
        <v>32</v>
      </c>
      <c r="D5" s="50" t="s">
        <v>46</v>
      </c>
      <c r="E5" s="50" t="s">
        <v>47</v>
      </c>
      <c r="F5" s="50" t="s">
        <v>32</v>
      </c>
      <c r="G5" s="50" t="s">
        <v>35</v>
      </c>
      <c r="H5" s="50" t="s">
        <v>48</v>
      </c>
      <c r="I5" s="50" t="s">
        <v>32</v>
      </c>
      <c r="J5" s="50" t="s">
        <v>37</v>
      </c>
      <c r="K5" s="50" t="s">
        <v>49</v>
      </c>
      <c r="L5" s="50" t="s">
        <v>32</v>
      </c>
      <c r="M5" s="20" t="s">
        <v>39</v>
      </c>
    </row>
    <row r="6" customFormat="false" ht="25.5" hidden="false" customHeight="true" outlineLevel="0" collapsed="false">
      <c r="A6" s="52" t="s">
        <v>4</v>
      </c>
      <c r="B6" s="53" t="n">
        <f aca="false">SUM(B7:B26)</f>
        <v>3411.7</v>
      </c>
      <c r="C6" s="54" t="n">
        <f aca="false">SUM(C7:C26)</f>
        <v>1589.1</v>
      </c>
      <c r="D6" s="54" t="n">
        <f aca="false">SUM(D8:D26)</f>
        <v>150317</v>
      </c>
      <c r="E6" s="54" t="n">
        <f aca="false">SUM(E8:E26)</f>
        <v>8584</v>
      </c>
      <c r="F6" s="54" t="n">
        <f aca="false">SUM(F8:F26)</f>
        <v>937.5</v>
      </c>
      <c r="G6" s="54" t="n">
        <f aca="false">SUM(G8:G26)</f>
        <v>89537</v>
      </c>
      <c r="H6" s="54" t="n">
        <f aca="false">SUM(H8:H26)</f>
        <v>4219</v>
      </c>
      <c r="I6" s="54" t="n">
        <f aca="false">SUM(I8:I26)</f>
        <v>136.5</v>
      </c>
      <c r="J6" s="54" t="n">
        <f aca="false">SUM(J8:J26)</f>
        <v>13051</v>
      </c>
      <c r="K6" s="54" t="n">
        <f aca="false">SUM(K8:K26)</f>
        <v>566</v>
      </c>
      <c r="L6" s="53" t="n">
        <f aca="false">SUM(L8:L26)</f>
        <v>748.6</v>
      </c>
      <c r="M6" s="55" t="n">
        <f aca="false">SUM(M8:M26)</f>
        <v>24947</v>
      </c>
      <c r="O6" s="26"/>
    </row>
    <row r="7" customFormat="false" ht="25.5" hidden="false" customHeight="true" outlineLevel="0" collapsed="false">
      <c r="A7" s="52" t="s">
        <v>50</v>
      </c>
      <c r="B7" s="53"/>
      <c r="C7" s="54"/>
      <c r="D7" s="54"/>
      <c r="E7" s="54"/>
      <c r="F7" s="54"/>
      <c r="G7" s="54"/>
      <c r="H7" s="54"/>
      <c r="I7" s="54"/>
      <c r="J7" s="54"/>
      <c r="K7" s="54"/>
      <c r="L7" s="53"/>
      <c r="M7" s="55"/>
      <c r="O7" s="26"/>
    </row>
    <row r="8" customFormat="false" ht="19.5" hidden="false" customHeight="true" outlineLevel="0" collapsed="false">
      <c r="A8" s="56" t="s">
        <v>5</v>
      </c>
      <c r="B8" s="57" t="n">
        <f aca="false">SUM(C8,F8,I8,L8)</f>
        <v>57.4</v>
      </c>
      <c r="C8" s="58" t="n">
        <f aca="false">ROUND((D8+E8)*100/10000,1)</f>
        <v>53.2</v>
      </c>
      <c r="D8" s="59" t="n">
        <v>5015</v>
      </c>
      <c r="E8" s="60" t="n">
        <v>305</v>
      </c>
      <c r="F8" s="58" t="n">
        <f aca="false">ROUND((G8+H8)*100/10000,1)</f>
        <v>0</v>
      </c>
      <c r="G8" s="59"/>
      <c r="H8" s="59"/>
      <c r="I8" s="58" t="n">
        <f aca="false">ROUND((J8+K8)*100/10000,1)</f>
        <v>0.4</v>
      </c>
      <c r="J8" s="59"/>
      <c r="K8" s="61" t="n">
        <v>37</v>
      </c>
      <c r="L8" s="58" t="n">
        <f aca="false">ROUND((M8*300)/10000,1)</f>
        <v>3.8</v>
      </c>
      <c r="M8" s="64" t="n">
        <v>125</v>
      </c>
      <c r="O8" s="26"/>
    </row>
    <row r="9" customFormat="false" ht="19.5" hidden="false" customHeight="true" outlineLevel="0" collapsed="false">
      <c r="A9" s="56" t="s">
        <v>6</v>
      </c>
      <c r="B9" s="57" t="n">
        <f aca="false">SUM(C9,F9,I9,L9)</f>
        <v>356.2</v>
      </c>
      <c r="C9" s="58" t="n">
        <f aca="false">ROUND((D9+E9)*100/10000,1)</f>
        <v>345.7</v>
      </c>
      <c r="D9" s="59" t="n">
        <v>33692</v>
      </c>
      <c r="E9" s="60" t="n">
        <v>879</v>
      </c>
      <c r="F9" s="58" t="n">
        <f aca="false">ROUND((G9+H9)*100/10000,1)</f>
        <v>0</v>
      </c>
      <c r="G9" s="59"/>
      <c r="H9" s="59"/>
      <c r="I9" s="58" t="n">
        <f aca="false">ROUND((J9+K9)*100/10000,1)</f>
        <v>0.5</v>
      </c>
      <c r="J9" s="59"/>
      <c r="K9" s="61" t="n">
        <v>48</v>
      </c>
      <c r="L9" s="58" t="n">
        <f aca="false">ROUND((M9*300)/10000,1)</f>
        <v>10</v>
      </c>
      <c r="M9" s="64" t="n">
        <v>332</v>
      </c>
      <c r="O9" s="26"/>
    </row>
    <row r="10" customFormat="false" ht="19.5" hidden="false" customHeight="true" outlineLevel="0" collapsed="false">
      <c r="A10" s="56" t="s">
        <v>7</v>
      </c>
      <c r="B10" s="57" t="n">
        <f aca="false">SUM(C10,F10,I10,L10)</f>
        <v>121.8</v>
      </c>
      <c r="C10" s="58" t="n">
        <f aca="false">ROUND((D10+E10)*100/10000,1)</f>
        <v>114.9</v>
      </c>
      <c r="D10" s="59" t="n">
        <v>10405</v>
      </c>
      <c r="E10" s="60" t="n">
        <v>1084</v>
      </c>
      <c r="F10" s="58" t="n">
        <f aca="false">ROUND((G10+H10)*100/10000,1)</f>
        <v>0</v>
      </c>
      <c r="G10" s="59"/>
      <c r="H10" s="59"/>
      <c r="I10" s="58" t="n">
        <f aca="false">ROUND((J10+K10)*100/10000,1)</f>
        <v>0.7</v>
      </c>
      <c r="J10" s="59"/>
      <c r="K10" s="61" t="n">
        <v>66</v>
      </c>
      <c r="L10" s="58" t="n">
        <f aca="false">ROUND((M10*300)/10000,1)</f>
        <v>6.2</v>
      </c>
      <c r="M10" s="64" t="n">
        <v>208</v>
      </c>
      <c r="O10" s="26"/>
    </row>
    <row r="11" customFormat="false" ht="19.5" hidden="false" customHeight="true" outlineLevel="0" collapsed="false">
      <c r="A11" s="56" t="s">
        <v>8</v>
      </c>
      <c r="B11" s="57" t="n">
        <f aca="false">SUM(C11,F11,I11,L11)</f>
        <v>204.9</v>
      </c>
      <c r="C11" s="58" t="n">
        <f aca="false">ROUND((D11+E11)*100/10000,1)</f>
        <v>195.4</v>
      </c>
      <c r="D11" s="59" t="n">
        <v>18959</v>
      </c>
      <c r="E11" s="60" t="n">
        <v>576</v>
      </c>
      <c r="F11" s="58" t="n">
        <f aca="false">ROUND((G11+H11)*100/10000,1)</f>
        <v>0</v>
      </c>
      <c r="G11" s="59"/>
      <c r="H11" s="59"/>
      <c r="I11" s="58" t="n">
        <f aca="false">ROUND((J11+K11)*100/10000,1)</f>
        <v>0.6</v>
      </c>
      <c r="J11" s="59"/>
      <c r="K11" s="61" t="n">
        <v>61</v>
      </c>
      <c r="L11" s="58" t="n">
        <f aca="false">ROUND((M11*300)/10000,1)</f>
        <v>8.9</v>
      </c>
      <c r="M11" s="64" t="n">
        <v>296</v>
      </c>
      <c r="O11" s="26"/>
    </row>
    <row r="12" customFormat="false" ht="19.5" hidden="false" customHeight="true" outlineLevel="0" collapsed="false">
      <c r="A12" s="56" t="s">
        <v>9</v>
      </c>
      <c r="B12" s="57" t="n">
        <f aca="false">SUM(C12,F12,I12,L12)</f>
        <v>271.8</v>
      </c>
      <c r="C12" s="58" t="n">
        <f aca="false">ROUND((D12+E12)*100/10000,1)</f>
        <v>265.8</v>
      </c>
      <c r="D12" s="59" t="n">
        <v>23909</v>
      </c>
      <c r="E12" s="60" t="n">
        <v>2674</v>
      </c>
      <c r="F12" s="58" t="n">
        <f aca="false">ROUND((G12+H12)*100/10000,1)</f>
        <v>0</v>
      </c>
      <c r="G12" s="59"/>
      <c r="H12" s="59"/>
      <c r="I12" s="58" t="n">
        <f aca="false">ROUND((J12+K12)*100/10000,1)</f>
        <v>0.9</v>
      </c>
      <c r="J12" s="59"/>
      <c r="K12" s="61" t="n">
        <v>86</v>
      </c>
      <c r="L12" s="58" t="n">
        <f aca="false">ROUND((M12*300)/10000,1)</f>
        <v>5.1</v>
      </c>
      <c r="M12" s="64" t="n">
        <v>170</v>
      </c>
      <c r="O12" s="26"/>
    </row>
    <row r="13" customFormat="false" ht="19.5" hidden="false" customHeight="true" outlineLevel="0" collapsed="false">
      <c r="A13" s="56" t="s">
        <v>10</v>
      </c>
      <c r="B13" s="57" t="n">
        <f aca="false">SUM(C13,F13,I13,L13)</f>
        <v>237.1</v>
      </c>
      <c r="C13" s="58" t="n">
        <f aca="false">ROUND((D13+E13)*100/10000,1)</f>
        <v>230.7</v>
      </c>
      <c r="D13" s="59" t="n">
        <v>21686</v>
      </c>
      <c r="E13" s="60" t="n">
        <v>1385</v>
      </c>
      <c r="F13" s="58" t="n">
        <f aca="false">ROUND((G13+H13)*100/10000,1)</f>
        <v>0</v>
      </c>
      <c r="G13" s="59"/>
      <c r="H13" s="59"/>
      <c r="I13" s="58" t="n">
        <f aca="false">ROUND((J13+K13)*100/10000,1)</f>
        <v>0.2</v>
      </c>
      <c r="J13" s="59"/>
      <c r="K13" s="61" t="n">
        <v>19</v>
      </c>
      <c r="L13" s="58" t="n">
        <f aca="false">ROUND((M13*300)/10000,1)</f>
        <v>6.2</v>
      </c>
      <c r="M13" s="64" t="n">
        <v>206</v>
      </c>
      <c r="O13" s="26"/>
    </row>
    <row r="14" customFormat="false" ht="19.5" hidden="false" customHeight="true" outlineLevel="0" collapsed="false">
      <c r="A14" s="56" t="s">
        <v>11</v>
      </c>
      <c r="B14" s="57" t="n">
        <f aca="false">SUM(C14,F14,I14,L14)</f>
        <v>111.7</v>
      </c>
      <c r="C14" s="58" t="n">
        <f aca="false">ROUND((D14+E14)*100/10000,1)</f>
        <v>84.4</v>
      </c>
      <c r="D14" s="59" t="n">
        <v>8320</v>
      </c>
      <c r="E14" s="60" t="n">
        <v>119</v>
      </c>
      <c r="F14" s="58" t="n">
        <f aca="false">ROUND((G14+H14)*100/10000,1)</f>
        <v>18.9</v>
      </c>
      <c r="G14" s="58" t="n">
        <v>1887</v>
      </c>
      <c r="H14" s="58" t="n">
        <v>0</v>
      </c>
      <c r="I14" s="58" t="n">
        <f aca="false">ROUND((J14+K14)*100/10000,1)</f>
        <v>0.6</v>
      </c>
      <c r="J14" s="65" t="n">
        <v>56</v>
      </c>
      <c r="K14" s="61" t="n">
        <v>3</v>
      </c>
      <c r="L14" s="58" t="n">
        <f aca="false">ROUND((M14*300)/10000,1)</f>
        <v>7.8</v>
      </c>
      <c r="M14" s="64" t="n">
        <v>260</v>
      </c>
      <c r="O14" s="26"/>
    </row>
    <row r="15" customFormat="false" ht="19.5" hidden="false" customHeight="true" outlineLevel="0" collapsed="false">
      <c r="A15" s="56" t="s">
        <v>12</v>
      </c>
      <c r="B15" s="57" t="n">
        <f aca="false">SUM(C15,F15,I15,L15)</f>
        <v>86.4</v>
      </c>
      <c r="C15" s="58" t="n">
        <f aca="false">ROUND((D15+E15)*100/10000,1)</f>
        <v>46</v>
      </c>
      <c r="D15" s="59" t="n">
        <v>4374</v>
      </c>
      <c r="E15" s="60" t="n">
        <v>223</v>
      </c>
      <c r="F15" s="58" t="n">
        <f aca="false">ROUND((G15+H15)*100/10000,1)</f>
        <v>31.6</v>
      </c>
      <c r="G15" s="58" t="n">
        <v>3048</v>
      </c>
      <c r="H15" s="58" t="n">
        <v>115</v>
      </c>
      <c r="I15" s="58" t="n">
        <f aca="false">ROUND((J15+K15)*100/10000,1)</f>
        <v>1</v>
      </c>
      <c r="J15" s="65" t="n">
        <v>92</v>
      </c>
      <c r="K15" s="61" t="n">
        <v>9</v>
      </c>
      <c r="L15" s="58" t="n">
        <f aca="false">ROUND((M15*300)/10000,1)</f>
        <v>7.8</v>
      </c>
      <c r="M15" s="64" t="n">
        <v>260</v>
      </c>
      <c r="O15" s="26"/>
    </row>
    <row r="16" customFormat="false" ht="19.5" hidden="false" customHeight="true" outlineLevel="0" collapsed="false">
      <c r="A16" s="56" t="s">
        <v>13</v>
      </c>
      <c r="B16" s="57" t="n">
        <f aca="false">SUM(C16,F16,I16,L16)</f>
        <v>62.6</v>
      </c>
      <c r="C16" s="58" t="n">
        <f aca="false">ROUND((D16+E16)*100/10000,1)</f>
        <v>19.8</v>
      </c>
      <c r="D16" s="59" t="n">
        <v>1877</v>
      </c>
      <c r="E16" s="60" t="n">
        <v>102</v>
      </c>
      <c r="F16" s="58" t="n">
        <f aca="false">ROUND((G16+H16)*100/10000,1)</f>
        <v>25.8</v>
      </c>
      <c r="G16" s="58" t="n">
        <v>2487</v>
      </c>
      <c r="H16" s="58" t="n">
        <v>92</v>
      </c>
      <c r="I16" s="58" t="n">
        <f aca="false">ROUND((J16+K16)*100/10000,1)</f>
        <v>2.1</v>
      </c>
      <c r="J16" s="65" t="n">
        <v>191</v>
      </c>
      <c r="K16" s="61" t="n">
        <v>14</v>
      </c>
      <c r="L16" s="58" t="n">
        <f aca="false">ROUND((M16*300)/10000,1)</f>
        <v>14.9</v>
      </c>
      <c r="M16" s="64" t="n">
        <v>495</v>
      </c>
      <c r="O16" s="26"/>
    </row>
    <row r="17" customFormat="false" ht="19.5" hidden="false" customHeight="true" outlineLevel="0" collapsed="false">
      <c r="A17" s="56" t="s">
        <v>14</v>
      </c>
      <c r="B17" s="57" t="n">
        <f aca="false">SUM(C17,F17,I17,L17)</f>
        <v>109.1</v>
      </c>
      <c r="C17" s="58" t="n">
        <f aca="false">ROUND((D17+E17)*100/10000,1)</f>
        <v>48.7</v>
      </c>
      <c r="D17" s="59" t="n">
        <v>4679</v>
      </c>
      <c r="E17" s="60" t="n">
        <v>195</v>
      </c>
      <c r="F17" s="58" t="n">
        <f aca="false">ROUND((G17+H17)*100/10000,1)</f>
        <v>36.8</v>
      </c>
      <c r="G17" s="58" t="n">
        <v>3683</v>
      </c>
      <c r="H17" s="58" t="n">
        <v>0</v>
      </c>
      <c r="I17" s="58" t="n">
        <f aca="false">ROUND((J17+K17)*100/10000,1)</f>
        <v>1.3</v>
      </c>
      <c r="J17" s="65" t="n">
        <v>125</v>
      </c>
      <c r="K17" s="61" t="n">
        <v>1</v>
      </c>
      <c r="L17" s="58" t="n">
        <f aca="false">ROUND((M17*300)/10000,1)</f>
        <v>22.3</v>
      </c>
      <c r="M17" s="64" t="n">
        <v>742</v>
      </c>
      <c r="O17" s="26"/>
    </row>
    <row r="18" customFormat="false" ht="19.5" hidden="false" customHeight="true" outlineLevel="0" collapsed="false">
      <c r="A18" s="56" t="s">
        <v>15</v>
      </c>
      <c r="B18" s="57" t="n">
        <f aca="false">SUM(C18,F18,I18,L18)</f>
        <v>86.5</v>
      </c>
      <c r="C18" s="58" t="n">
        <f aca="false">ROUND((D18+E18)*100/10000,1)</f>
        <v>21.4</v>
      </c>
      <c r="D18" s="59" t="n">
        <v>2130</v>
      </c>
      <c r="E18" s="60" t="n">
        <v>14</v>
      </c>
      <c r="F18" s="58" t="n">
        <f aca="false">ROUND((G18+H18)*100/10000,1)</f>
        <v>38.2</v>
      </c>
      <c r="G18" s="58" t="n">
        <v>3824</v>
      </c>
      <c r="H18" s="58" t="n">
        <v>0</v>
      </c>
      <c r="I18" s="58" t="n">
        <f aca="false">ROUND((J18+K18)*100/10000,1)</f>
        <v>1.8</v>
      </c>
      <c r="J18" s="65" t="n">
        <v>181</v>
      </c>
      <c r="K18" s="61" t="n">
        <v>3</v>
      </c>
      <c r="L18" s="58" t="n">
        <f aca="false">ROUND((M18*300)/10000,1)</f>
        <v>25.1</v>
      </c>
      <c r="M18" s="64" t="n">
        <v>838</v>
      </c>
      <c r="O18" s="26"/>
    </row>
    <row r="19" customFormat="false" ht="19.5" hidden="false" customHeight="true" outlineLevel="0" collapsed="false">
      <c r="A19" s="56" t="s">
        <v>16</v>
      </c>
      <c r="B19" s="57" t="n">
        <f aca="false">SUM(C19,F19,I19,L19)</f>
        <v>113.2</v>
      </c>
      <c r="C19" s="58" t="n">
        <f aca="false">ROUND((D19+E19)*100/10000,1)</f>
        <v>27</v>
      </c>
      <c r="D19" s="59" t="n">
        <v>2638</v>
      </c>
      <c r="E19" s="60" t="n">
        <v>62</v>
      </c>
      <c r="F19" s="58" t="n">
        <f aca="false">ROUND((G19+H19)*100/10000,1)</f>
        <v>58.1</v>
      </c>
      <c r="G19" s="58" t="n">
        <v>5558</v>
      </c>
      <c r="H19" s="58" t="n">
        <v>256</v>
      </c>
      <c r="I19" s="58" t="n">
        <f aca="false">ROUND((J19+K19)*100/10000,1)</f>
        <v>2.5</v>
      </c>
      <c r="J19" s="65" t="n">
        <v>238</v>
      </c>
      <c r="K19" s="61" t="n">
        <v>8</v>
      </c>
      <c r="L19" s="58" t="n">
        <f aca="false">ROUND((M19*300)/10000,1)</f>
        <v>25.6</v>
      </c>
      <c r="M19" s="64" t="n">
        <v>854</v>
      </c>
      <c r="O19" s="26"/>
    </row>
    <row r="20" customFormat="false" ht="19.5" hidden="false" customHeight="true" outlineLevel="0" collapsed="false">
      <c r="A20" s="56" t="s">
        <v>17</v>
      </c>
      <c r="B20" s="57" t="n">
        <f aca="false">SUM(C20,F20,I20,L20)</f>
        <v>175.8</v>
      </c>
      <c r="C20" s="58" t="n">
        <f aca="false">ROUND((D20+E20)*100/10000,1)</f>
        <v>55.5</v>
      </c>
      <c r="D20" s="59" t="n">
        <v>5316</v>
      </c>
      <c r="E20" s="60" t="n">
        <v>235</v>
      </c>
      <c r="F20" s="58" t="n">
        <f aca="false">ROUND((G20+H20)*100/10000,1)</f>
        <v>84.8</v>
      </c>
      <c r="G20" s="58" t="n">
        <v>8325</v>
      </c>
      <c r="H20" s="58" t="n">
        <v>152</v>
      </c>
      <c r="I20" s="58" t="n">
        <f aca="false">ROUND((J20+K20)*100/10000,1)</f>
        <v>1.8</v>
      </c>
      <c r="J20" s="65" t="n">
        <v>168</v>
      </c>
      <c r="K20" s="61" t="n">
        <v>7</v>
      </c>
      <c r="L20" s="58" t="n">
        <f aca="false">ROUND((M20*300)/10000,1)</f>
        <v>33.7</v>
      </c>
      <c r="M20" s="64" t="n">
        <v>1122</v>
      </c>
      <c r="O20" s="26"/>
    </row>
    <row r="21" customFormat="false" ht="19.5" hidden="false" customHeight="true" outlineLevel="0" collapsed="false">
      <c r="A21" s="56" t="s">
        <v>18</v>
      </c>
      <c r="B21" s="57" t="n">
        <f aca="false">SUM(C21,F21,I21,L21)</f>
        <v>281.7</v>
      </c>
      <c r="C21" s="58" t="n">
        <f aca="false">ROUND((D21+E21)*100/10000,1)</f>
        <v>10.2</v>
      </c>
      <c r="D21" s="59" t="n">
        <v>1005</v>
      </c>
      <c r="E21" s="60" t="n">
        <v>10</v>
      </c>
      <c r="F21" s="58" t="n">
        <f aca="false">ROUND((G21+H21)*100/10000,1)</f>
        <v>94</v>
      </c>
      <c r="G21" s="58" t="n">
        <v>9316</v>
      </c>
      <c r="H21" s="58" t="n">
        <v>79</v>
      </c>
      <c r="I21" s="58" t="n">
        <f aca="false">ROUND((J21+K21)*100/10000,1)</f>
        <v>30.9</v>
      </c>
      <c r="J21" s="65" t="n">
        <v>3058</v>
      </c>
      <c r="K21" s="61" t="n">
        <v>32</v>
      </c>
      <c r="L21" s="58" t="n">
        <f aca="false">ROUND((M21*300)/10000,1)</f>
        <v>146.6</v>
      </c>
      <c r="M21" s="64" t="n">
        <v>4886</v>
      </c>
      <c r="O21" s="26"/>
    </row>
    <row r="22" customFormat="false" ht="19.5" hidden="false" customHeight="true" outlineLevel="0" collapsed="false">
      <c r="A22" s="56" t="s">
        <v>19</v>
      </c>
      <c r="B22" s="57" t="n">
        <f aca="false">SUM(C22,F22,I22,L22)</f>
        <v>303.1</v>
      </c>
      <c r="C22" s="58" t="n">
        <f aca="false">ROUND((D22+E22)*100/10000,1)</f>
        <v>16.4</v>
      </c>
      <c r="D22" s="59" t="n">
        <v>1481</v>
      </c>
      <c r="E22" s="60" t="n">
        <v>157</v>
      </c>
      <c r="F22" s="58" t="n">
        <f aca="false">ROUND((G22+H22)*100/10000,1)</f>
        <v>143.8</v>
      </c>
      <c r="G22" s="58" t="n">
        <v>13252</v>
      </c>
      <c r="H22" s="58" t="n">
        <v>1123</v>
      </c>
      <c r="I22" s="58" t="n">
        <f aca="false">ROUND((J22+K22)*100/10000,1)</f>
        <v>23.2</v>
      </c>
      <c r="J22" s="65" t="n">
        <v>2301</v>
      </c>
      <c r="K22" s="61" t="n">
        <v>18</v>
      </c>
      <c r="L22" s="58" t="n">
        <f aca="false">ROUND((M22*300)/10000,1)</f>
        <v>119.7</v>
      </c>
      <c r="M22" s="64" t="n">
        <v>3989</v>
      </c>
      <c r="O22" s="26"/>
    </row>
    <row r="23" customFormat="false" ht="19.5" hidden="false" customHeight="true" outlineLevel="0" collapsed="false">
      <c r="A23" s="56" t="s">
        <v>20</v>
      </c>
      <c r="B23" s="57" t="n">
        <f aca="false">SUM(C23,F23,I23,L23)</f>
        <v>259.5</v>
      </c>
      <c r="C23" s="58" t="n">
        <f aca="false">ROUND((D23+E23)*100/10000,1)</f>
        <v>20.2</v>
      </c>
      <c r="D23" s="59" t="n">
        <v>1851</v>
      </c>
      <c r="E23" s="60" t="n">
        <v>166</v>
      </c>
      <c r="F23" s="58" t="n">
        <f aca="false">ROUND((G23+H23)*100/10000,1)</f>
        <v>104.2</v>
      </c>
      <c r="G23" s="58" t="n">
        <v>9157</v>
      </c>
      <c r="H23" s="58" t="n">
        <v>1266</v>
      </c>
      <c r="I23" s="58" t="n">
        <f aca="false">ROUND((J23+K23)*100/10000,1)</f>
        <v>27.2</v>
      </c>
      <c r="J23" s="65" t="n">
        <v>2684</v>
      </c>
      <c r="K23" s="61" t="n">
        <v>34</v>
      </c>
      <c r="L23" s="58" t="n">
        <f aca="false">ROUND((M23*300)/10000,1)</f>
        <v>107.9</v>
      </c>
      <c r="M23" s="64" t="n">
        <v>3598</v>
      </c>
      <c r="O23" s="26"/>
    </row>
    <row r="24" customFormat="false" ht="19.5" hidden="false" customHeight="true" outlineLevel="0" collapsed="false">
      <c r="A24" s="56" t="s">
        <v>21</v>
      </c>
      <c r="B24" s="57" t="n">
        <f aca="false">SUM(C24,F24,I24,L24)</f>
        <v>215.3</v>
      </c>
      <c r="C24" s="58" t="n">
        <f aca="false">ROUND((D24+E24)*100/10000,1)</f>
        <v>19.1</v>
      </c>
      <c r="D24" s="66" t="n">
        <v>1882</v>
      </c>
      <c r="E24" s="60" t="n">
        <v>27</v>
      </c>
      <c r="F24" s="58" t="n">
        <f aca="false">ROUND((G24+H24)*100/10000,1)</f>
        <v>123</v>
      </c>
      <c r="G24" s="58" t="n">
        <v>11979</v>
      </c>
      <c r="H24" s="58" t="n">
        <v>325</v>
      </c>
      <c r="I24" s="58" t="n">
        <f aca="false">ROUND((J24+K24)*100/10000,1)</f>
        <v>15.2</v>
      </c>
      <c r="J24" s="65" t="n">
        <v>1423</v>
      </c>
      <c r="K24" s="61" t="n">
        <v>98</v>
      </c>
      <c r="L24" s="58" t="n">
        <f aca="false">ROUND((M24*300)/10000,1)</f>
        <v>58</v>
      </c>
      <c r="M24" s="64" t="n">
        <v>1932</v>
      </c>
      <c r="O24" s="26"/>
    </row>
    <row r="25" customFormat="false" ht="19.5" hidden="false" customHeight="true" outlineLevel="0" collapsed="false">
      <c r="A25" s="56" t="s">
        <v>22</v>
      </c>
      <c r="B25" s="57" t="n">
        <f aca="false">SUM(C25,F25,I25,L25)</f>
        <v>357.2</v>
      </c>
      <c r="C25" s="58" t="n">
        <f aca="false">ROUND((D25+E25)*100/10000,1)</f>
        <v>14.5</v>
      </c>
      <c r="D25" s="66" t="n">
        <v>1074</v>
      </c>
      <c r="E25" s="60" t="n">
        <v>371</v>
      </c>
      <c r="F25" s="58" t="n">
        <f aca="false">ROUND((G25+H25)*100/10000,1)</f>
        <v>178.3</v>
      </c>
      <c r="G25" s="66" t="n">
        <v>17021</v>
      </c>
      <c r="H25" s="60" t="n">
        <v>811</v>
      </c>
      <c r="I25" s="58" t="n">
        <f aca="false">ROUND((J25+K25)*100/10000,1)</f>
        <v>25.6</v>
      </c>
      <c r="J25" s="66" t="n">
        <v>2534</v>
      </c>
      <c r="K25" s="61" t="n">
        <v>22</v>
      </c>
      <c r="L25" s="58" t="n">
        <f aca="false">ROUND((M25*300)/10000,1)</f>
        <v>138.8</v>
      </c>
      <c r="M25" s="64" t="n">
        <v>4626</v>
      </c>
      <c r="O25" s="26"/>
    </row>
    <row r="26" customFormat="false" ht="19.5" hidden="false" customHeight="true" outlineLevel="0" collapsed="false">
      <c r="A26" s="67" t="s">
        <v>23</v>
      </c>
      <c r="B26" s="68" t="n">
        <f aca="false">SUM(C26,F26,I26,L26)</f>
        <v>0.4</v>
      </c>
      <c r="C26" s="58" t="n">
        <f aca="false">ROUND((D26+E26)*100/10000,1)</f>
        <v>0.2</v>
      </c>
      <c r="D26" s="70" t="n">
        <v>24</v>
      </c>
      <c r="E26" s="71" t="n">
        <v>0</v>
      </c>
      <c r="F26" s="58" t="n">
        <f aca="false">ROUND((G26+H26)*100/10000,1)</f>
        <v>0</v>
      </c>
      <c r="G26" s="69" t="n">
        <v>0</v>
      </c>
      <c r="H26" s="69" t="n">
        <v>0</v>
      </c>
      <c r="I26" s="58" t="n">
        <f aca="false">ROUND((J26+K26)*100/10000,1)</f>
        <v>0</v>
      </c>
      <c r="J26" s="72" t="n">
        <v>0</v>
      </c>
      <c r="K26" s="73" t="n">
        <v>0</v>
      </c>
      <c r="L26" s="58" t="n">
        <f aca="false">ROUND((M26*300)/10000,1)</f>
        <v>0.2</v>
      </c>
      <c r="M26" s="76" t="n">
        <v>8</v>
      </c>
      <c r="O26" s="26"/>
    </row>
  </sheetData>
  <mergeCells count="9">
    <mergeCell ref="A2:M2"/>
    <mergeCell ref="A3:D3"/>
    <mergeCell ref="L3:M3"/>
    <mergeCell ref="A4:A5"/>
    <mergeCell ref="B4:B5"/>
    <mergeCell ref="C4:E4"/>
    <mergeCell ref="F4:H4"/>
    <mergeCell ref="I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6:15:30Z</dcterms:created>
  <dc:creator>DELL</dc:creator>
  <dc:description/>
  <dc:language>en-US</dc:language>
  <cp:lastModifiedBy>dell</cp:lastModifiedBy>
  <cp:lastPrinted>2012-12-14T03:17:08Z</cp:lastPrinted>
  <dcterms:modified xsi:type="dcterms:W3CDTF">2012-12-21T01:54:11Z</dcterms:modified>
  <cp:revision>0</cp:revision>
  <dc:subject/>
  <dc:title/>
</cp:coreProperties>
</file>