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减结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28</xdr:rowOff>
              </xdr:from>
              <xdr:to>
                <xdr:col>3</xdr:col>
                <xdr:colOff>38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市领导慰问、优抚对象慰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1</xdr:rowOff>
              </xdr:from>
              <xdr:to>
                <xdr:col>3</xdr:col>
                <xdr:colOff>38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t xml:space="preserve">附件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春节优抚救助对象过节费资金发放情况表（新标准</t>
    </r>
    <r>
      <rPr>
        <b val="true"/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编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津市民政局</t>
    </r>
  </si>
  <si>
    <t xml:space="preserve">单位：万元</t>
  </si>
  <si>
    <t xml:space="preserve">区 县</t>
  </si>
  <si>
    <t xml:space="preserve">市级应拨付资金</t>
  </si>
  <si>
    <r>
      <rPr>
        <sz val="12"/>
        <rFont val="Noto Sans"/>
        <family val="2"/>
      </rPr>
      <t xml:space="preserve">城市救助标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调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农村救助标准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调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优抚对象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调至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总计</t>
  </si>
  <si>
    <t xml:space="preserve">已拨付资金</t>
  </si>
  <si>
    <t xml:space="preserve">本次追加拨付资金</t>
  </si>
  <si>
    <t xml:space="preserve">其中优抚</t>
  </si>
  <si>
    <t xml:space="preserve">其中救助</t>
  </si>
  <si>
    <t xml:space="preserve">金额</t>
  </si>
  <si>
    <t xml:space="preserve">城市低保人数</t>
  </si>
  <si>
    <t xml:space="preserve">城市特困人数</t>
  </si>
  <si>
    <t xml:space="preserve">农村低保人数</t>
  </si>
  <si>
    <t xml:space="preserve">农村特困人数</t>
  </si>
  <si>
    <t xml:space="preserve">农村五保人数</t>
  </si>
  <si>
    <t xml:space="preserve">优抚对象人数</t>
  </si>
  <si>
    <t xml:space="preserve">合 计</t>
  </si>
  <si>
    <t xml:space="preserve">市民政局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塘沽区</t>
  </si>
  <si>
    <t xml:space="preserve">汉沽区</t>
  </si>
  <si>
    <t xml:space="preserve">大港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静海县</t>
  </si>
  <si>
    <t xml:space="preserve">宁河县</t>
  </si>
  <si>
    <t xml:space="preserve">蓟  县</t>
  </si>
  <si>
    <t xml:space="preserve">开发区</t>
  </si>
  <si>
    <r>
      <rPr>
        <b val="true"/>
        <sz val="11"/>
        <color rgb="FF000000"/>
        <rFont val="Noto Sans"/>
        <family val="2"/>
      </rPr>
      <t xml:space="preserve">备注：根据</t>
    </r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日市长批示，增加</t>
    </r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优抚救助对象春节慰问补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6" min="2" style="0" width="10.74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3" min="11" style="0" width="10.49"/>
    <col collapsed="false" customWidth="true" hidden="false" outlineLevel="0" max="14" min="14" style="0" width="12.24"/>
    <col collapsed="false" customWidth="true" hidden="false" outlineLevel="0" max="15" min="15" style="0" width="11.62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5" t="s">
        <v>3</v>
      </c>
      <c r="O3" s="5"/>
    </row>
    <row r="4" customFormat="false" ht="24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/>
      <c r="N4" s="8" t="s">
        <v>8</v>
      </c>
      <c r="O4" s="8"/>
    </row>
    <row r="5" customFormat="false" ht="28.5" hidden="false" customHeight="false" outlineLevel="0" collapsed="false">
      <c r="A5" s="6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4</v>
      </c>
      <c r="K5" s="9" t="s">
        <v>17</v>
      </c>
      <c r="L5" s="9" t="s">
        <v>18</v>
      </c>
      <c r="M5" s="9" t="s">
        <v>19</v>
      </c>
      <c r="N5" s="9" t="s">
        <v>14</v>
      </c>
      <c r="O5" s="10" t="s">
        <v>20</v>
      </c>
    </row>
    <row r="6" customFormat="false" ht="23.25" hidden="false" customHeight="true" outlineLevel="0" collapsed="false">
      <c r="A6" s="11" t="s">
        <v>21</v>
      </c>
      <c r="B6" s="12" t="n">
        <f aca="false">SUM(B7:B26)</f>
        <v>3560.2</v>
      </c>
      <c r="C6" s="12" t="n">
        <f aca="false">SUM(C7:C26)</f>
        <v>1905.3</v>
      </c>
      <c r="D6" s="12" t="n">
        <f aca="false">B6-C6</f>
        <v>1654.9</v>
      </c>
      <c r="E6" s="13" t="n">
        <f aca="false">SUM(E7:E26)</f>
        <v>373.8</v>
      </c>
      <c r="F6" s="13" t="n">
        <f aca="false">SUM(F7:F26)</f>
        <v>1281.1</v>
      </c>
      <c r="G6" s="13" t="n">
        <f aca="false">SUM(G7:G26)</f>
        <v>1670.3</v>
      </c>
      <c r="H6" s="13" t="n">
        <f aca="false">SUM(H8:H26)</f>
        <v>148144</v>
      </c>
      <c r="I6" s="13" t="n">
        <f aca="false">SUM(I8:I26)</f>
        <v>18876</v>
      </c>
      <c r="J6" s="13" t="n">
        <f aca="false">SUM(J8:J26)</f>
        <v>1141.9</v>
      </c>
      <c r="K6" s="13" t="n">
        <f aca="false">SUM(K8:K26)</f>
        <v>91062</v>
      </c>
      <c r="L6" s="13" t="n">
        <f aca="false">SUM(L8:L26)</f>
        <v>10296</v>
      </c>
      <c r="M6" s="13" t="n">
        <f aca="false">SUM(M8:M26)</f>
        <v>12830</v>
      </c>
      <c r="N6" s="12" t="n">
        <f aca="false">SUM(N8:N26)</f>
        <v>748</v>
      </c>
      <c r="O6" s="14" t="n">
        <f aca="false">SUM(O8:O26)</f>
        <v>24927</v>
      </c>
      <c r="Q6" s="15"/>
    </row>
    <row r="7" customFormat="false" ht="23.25" hidden="false" customHeight="true" outlineLevel="0" collapsed="false">
      <c r="A7" s="11" t="s">
        <v>22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2"/>
      <c r="O7" s="14"/>
      <c r="Q7" s="15"/>
    </row>
    <row r="8" customFormat="false" ht="23.25" hidden="false" customHeight="true" outlineLevel="0" collapsed="false">
      <c r="A8" s="16" t="s">
        <v>23</v>
      </c>
      <c r="B8" s="17" t="n">
        <f aca="false">SUM(G8,J8,N8)</f>
        <v>59.6</v>
      </c>
      <c r="C8" s="17" t="n">
        <v>34.1</v>
      </c>
      <c r="D8" s="17" t="n">
        <f aca="false">B8-C8</f>
        <v>25.5</v>
      </c>
      <c r="E8" s="17" t="n">
        <v>1.9</v>
      </c>
      <c r="F8" s="17" t="n">
        <v>23.6</v>
      </c>
      <c r="G8" s="18" t="n">
        <v>55.8</v>
      </c>
      <c r="H8" s="19" t="n">
        <v>4925</v>
      </c>
      <c r="I8" s="19" t="n">
        <v>650</v>
      </c>
      <c r="J8" s="18" t="n">
        <v>0</v>
      </c>
      <c r="K8" s="20" t="n">
        <v>0</v>
      </c>
      <c r="L8" s="20" t="n">
        <v>0</v>
      </c>
      <c r="M8" s="21"/>
      <c r="N8" s="22" t="n">
        <v>3.8</v>
      </c>
      <c r="O8" s="23" t="n">
        <v>126</v>
      </c>
      <c r="Q8" s="15"/>
    </row>
    <row r="9" customFormat="false" ht="23.25" hidden="false" customHeight="true" outlineLevel="0" collapsed="false">
      <c r="A9" s="16" t="s">
        <v>24</v>
      </c>
      <c r="B9" s="17" t="n">
        <f aca="false">SUM(G9,J9,N9)</f>
        <v>359.6</v>
      </c>
      <c r="C9" s="17" t="n">
        <v>212.8</v>
      </c>
      <c r="D9" s="17" t="n">
        <f aca="false">B9-C9</f>
        <v>146.8</v>
      </c>
      <c r="E9" s="17" t="n">
        <v>5</v>
      </c>
      <c r="F9" s="17" t="n">
        <v>141.8</v>
      </c>
      <c r="G9" s="18" t="n">
        <v>349.6</v>
      </c>
      <c r="H9" s="19" t="n">
        <v>32825</v>
      </c>
      <c r="I9" s="19" t="n">
        <v>2139</v>
      </c>
      <c r="J9" s="18" t="n">
        <v>0</v>
      </c>
      <c r="K9" s="20" t="n">
        <v>0</v>
      </c>
      <c r="L9" s="20" t="n">
        <v>0</v>
      </c>
      <c r="M9" s="21"/>
      <c r="N9" s="22" t="n">
        <v>10</v>
      </c>
      <c r="O9" s="23" t="n">
        <v>332</v>
      </c>
      <c r="Q9" s="15"/>
    </row>
    <row r="10" customFormat="false" ht="23.25" hidden="false" customHeight="true" outlineLevel="0" collapsed="false">
      <c r="A10" s="16" t="s">
        <v>25</v>
      </c>
      <c r="B10" s="17" t="n">
        <f aca="false">SUM(G10,J10,N10)</f>
        <v>140.7</v>
      </c>
      <c r="C10" s="17" t="n">
        <v>72.5</v>
      </c>
      <c r="D10" s="17" t="n">
        <f aca="false">B10-C10</f>
        <v>68.2</v>
      </c>
      <c r="E10" s="17" t="n">
        <v>3.2</v>
      </c>
      <c r="F10" s="17" t="n">
        <v>65</v>
      </c>
      <c r="G10" s="18" t="n">
        <v>134.4</v>
      </c>
      <c r="H10" s="19" t="n">
        <v>10658</v>
      </c>
      <c r="I10" s="19" t="n">
        <v>2780</v>
      </c>
      <c r="J10" s="18" t="n">
        <v>0</v>
      </c>
      <c r="K10" s="20" t="n">
        <v>0</v>
      </c>
      <c r="L10" s="20" t="n">
        <v>0</v>
      </c>
      <c r="M10" s="21"/>
      <c r="N10" s="22" t="n">
        <v>6.3</v>
      </c>
      <c r="O10" s="23" t="n">
        <v>210</v>
      </c>
      <c r="Q10" s="15"/>
    </row>
    <row r="11" customFormat="false" ht="23.25" hidden="false" customHeight="true" outlineLevel="0" collapsed="false">
      <c r="A11" s="16" t="s">
        <v>26</v>
      </c>
      <c r="B11" s="17" t="n">
        <f aca="false">SUM(G11,J11,N11)</f>
        <v>205.9</v>
      </c>
      <c r="C11" s="17" t="n">
        <v>122.1</v>
      </c>
      <c r="D11" s="17" t="n">
        <f aca="false">B11-C11</f>
        <v>83.8</v>
      </c>
      <c r="E11" s="17" t="n">
        <v>4.5</v>
      </c>
      <c r="F11" s="17" t="n">
        <v>79.3</v>
      </c>
      <c r="G11" s="18" t="n">
        <v>197</v>
      </c>
      <c r="H11" s="19" t="n">
        <v>18332</v>
      </c>
      <c r="I11" s="19" t="n">
        <v>1369</v>
      </c>
      <c r="J11" s="18" t="n">
        <v>0</v>
      </c>
      <c r="K11" s="20" t="n">
        <v>0</v>
      </c>
      <c r="L11" s="20" t="n">
        <v>0</v>
      </c>
      <c r="M11" s="21"/>
      <c r="N11" s="22" t="n">
        <v>8.9</v>
      </c>
      <c r="O11" s="23" t="n">
        <v>298</v>
      </c>
      <c r="Q11" s="15"/>
    </row>
    <row r="12" customFormat="false" ht="23.25" hidden="false" customHeight="true" outlineLevel="0" collapsed="false">
      <c r="A12" s="16" t="s">
        <v>27</v>
      </c>
      <c r="B12" s="17" t="n">
        <f aca="false">SUM(G12,J12,N12)</f>
        <v>290.6</v>
      </c>
      <c r="C12" s="17" t="n">
        <v>162.8</v>
      </c>
      <c r="D12" s="17" t="n">
        <f aca="false">B12-C12</f>
        <v>127.8</v>
      </c>
      <c r="E12" s="17" t="n">
        <v>2.5</v>
      </c>
      <c r="F12" s="17" t="n">
        <v>125.3</v>
      </c>
      <c r="G12" s="18" t="n">
        <v>285.5</v>
      </c>
      <c r="H12" s="19" t="n">
        <v>23362</v>
      </c>
      <c r="I12" s="19" t="n">
        <v>5185</v>
      </c>
      <c r="J12" s="18" t="n">
        <v>0</v>
      </c>
      <c r="K12" s="20" t="n">
        <v>0</v>
      </c>
      <c r="L12" s="20" t="n">
        <v>0</v>
      </c>
      <c r="M12" s="21"/>
      <c r="N12" s="22" t="n">
        <v>5.1</v>
      </c>
      <c r="O12" s="23" t="n">
        <v>169</v>
      </c>
      <c r="Q12" s="15"/>
    </row>
    <row r="13" customFormat="false" ht="23.25" hidden="false" customHeight="true" outlineLevel="0" collapsed="false">
      <c r="A13" s="16" t="s">
        <v>28</v>
      </c>
      <c r="B13" s="17" t="n">
        <f aca="false">SUM(G13,J13,N13)</f>
        <v>249.9</v>
      </c>
      <c r="C13" s="17" t="n">
        <v>141.7</v>
      </c>
      <c r="D13" s="17" t="n">
        <f aca="false">B13-C13</f>
        <v>108.2</v>
      </c>
      <c r="E13" s="17" t="n">
        <v>3.1</v>
      </c>
      <c r="F13" s="17" t="n">
        <v>105.1</v>
      </c>
      <c r="G13" s="18" t="n">
        <v>243.7</v>
      </c>
      <c r="H13" s="19" t="n">
        <v>21445</v>
      </c>
      <c r="I13" s="19" t="n">
        <v>2920</v>
      </c>
      <c r="J13" s="18" t="n">
        <v>0</v>
      </c>
      <c r="K13" s="20" t="n">
        <v>0</v>
      </c>
      <c r="L13" s="20" t="n">
        <v>0</v>
      </c>
      <c r="M13" s="21"/>
      <c r="N13" s="22" t="n">
        <v>6.2</v>
      </c>
      <c r="O13" s="23" t="n">
        <v>208</v>
      </c>
      <c r="Q13" s="15"/>
    </row>
    <row r="14" customFormat="false" ht="23.25" hidden="false" customHeight="true" outlineLevel="0" collapsed="false">
      <c r="A14" s="16" t="s">
        <v>29</v>
      </c>
      <c r="B14" s="17" t="n">
        <f aca="false">SUM(G14,J14,N14)</f>
        <v>113.9</v>
      </c>
      <c r="C14" s="17" t="n">
        <v>64.4</v>
      </c>
      <c r="D14" s="17" t="n">
        <f aca="false">B14-C14</f>
        <v>49.5</v>
      </c>
      <c r="E14" s="17" t="n">
        <v>3.9</v>
      </c>
      <c r="F14" s="17" t="n">
        <v>45.6</v>
      </c>
      <c r="G14" s="18" t="n">
        <v>86.2</v>
      </c>
      <c r="H14" s="19" t="n">
        <v>8306</v>
      </c>
      <c r="I14" s="19" t="n">
        <v>314</v>
      </c>
      <c r="J14" s="18" t="n">
        <v>19.9</v>
      </c>
      <c r="K14" s="20" t="n">
        <v>1938</v>
      </c>
      <c r="L14" s="20" t="n">
        <v>0</v>
      </c>
      <c r="M14" s="20" t="n">
        <v>54</v>
      </c>
      <c r="N14" s="22" t="n">
        <v>7.8</v>
      </c>
      <c r="O14" s="23" t="n">
        <v>260</v>
      </c>
      <c r="Q14" s="15"/>
    </row>
    <row r="15" customFormat="false" ht="23.25" hidden="false" customHeight="true" outlineLevel="0" collapsed="false">
      <c r="A15" s="16" t="s">
        <v>30</v>
      </c>
      <c r="B15" s="17" t="n">
        <f aca="false">SUM(G15,J15,N15)</f>
        <v>89.5</v>
      </c>
      <c r="C15" s="17" t="n">
        <v>48.1</v>
      </c>
      <c r="D15" s="17" t="n">
        <f aca="false">B15-C15</f>
        <v>41.4</v>
      </c>
      <c r="E15" s="17" t="n">
        <v>3.9</v>
      </c>
      <c r="F15" s="17" t="n">
        <v>37.5</v>
      </c>
      <c r="G15" s="18" t="n">
        <v>47.7</v>
      </c>
      <c r="H15" s="19" t="n">
        <v>4335</v>
      </c>
      <c r="I15" s="19" t="n">
        <v>434</v>
      </c>
      <c r="J15" s="18" t="n">
        <v>34</v>
      </c>
      <c r="K15" s="20" t="n">
        <v>3053</v>
      </c>
      <c r="L15" s="20" t="n">
        <v>251</v>
      </c>
      <c r="M15" s="20" t="n">
        <v>91</v>
      </c>
      <c r="N15" s="22" t="n">
        <v>7.8</v>
      </c>
      <c r="O15" s="23" t="n">
        <v>260</v>
      </c>
      <c r="Q15" s="15"/>
    </row>
    <row r="16" customFormat="false" ht="23.25" hidden="false" customHeight="true" outlineLevel="0" collapsed="false">
      <c r="A16" s="16" t="s">
        <v>31</v>
      </c>
      <c r="B16" s="17" t="n">
        <f aca="false">SUM(G16,J16,N16)</f>
        <v>63.9</v>
      </c>
      <c r="C16" s="17" t="n">
        <v>33.8</v>
      </c>
      <c r="D16" s="17" t="n">
        <f aca="false">B16-C16</f>
        <v>30.1</v>
      </c>
      <c r="E16" s="17" t="n">
        <v>7.5</v>
      </c>
      <c r="F16" s="17" t="n">
        <v>22.6</v>
      </c>
      <c r="G16" s="18" t="n">
        <v>19.8</v>
      </c>
      <c r="H16" s="19" t="n">
        <v>1812</v>
      </c>
      <c r="I16" s="19" t="n">
        <v>171</v>
      </c>
      <c r="J16" s="18" t="n">
        <v>29.2</v>
      </c>
      <c r="K16" s="20" t="n">
        <v>2515</v>
      </c>
      <c r="L16" s="20" t="n">
        <v>210</v>
      </c>
      <c r="M16" s="20" t="n">
        <v>190</v>
      </c>
      <c r="N16" s="22" t="n">
        <v>14.9</v>
      </c>
      <c r="O16" s="23" t="n">
        <v>496</v>
      </c>
      <c r="Q16" s="15"/>
    </row>
    <row r="17" customFormat="false" ht="23.25" hidden="false" customHeight="true" outlineLevel="0" collapsed="false">
      <c r="A17" s="16" t="s">
        <v>32</v>
      </c>
      <c r="B17" s="17" t="n">
        <f aca="false">SUM(G17,J17,N17)</f>
        <v>114.6</v>
      </c>
      <c r="C17" s="17" t="n">
        <v>59.7</v>
      </c>
      <c r="D17" s="17" t="n">
        <f aca="false">B17-C17</f>
        <v>54.9</v>
      </c>
      <c r="E17" s="17" t="n">
        <v>11.2</v>
      </c>
      <c r="F17" s="17" t="n">
        <v>43.7</v>
      </c>
      <c r="G17" s="18" t="n">
        <v>52.5</v>
      </c>
      <c r="H17" s="19" t="n">
        <v>4740</v>
      </c>
      <c r="I17" s="19" t="n">
        <v>511</v>
      </c>
      <c r="J17" s="18" t="n">
        <v>39.8</v>
      </c>
      <c r="K17" s="20" t="n">
        <v>3874</v>
      </c>
      <c r="L17" s="20" t="n">
        <v>0</v>
      </c>
      <c r="M17" s="20" t="n">
        <v>109</v>
      </c>
      <c r="N17" s="22" t="n">
        <v>22.3</v>
      </c>
      <c r="O17" s="23" t="n">
        <v>743</v>
      </c>
      <c r="Q17" s="15"/>
    </row>
    <row r="18" customFormat="false" ht="23.25" hidden="false" customHeight="true" outlineLevel="0" collapsed="false">
      <c r="A18" s="16" t="s">
        <v>33</v>
      </c>
      <c r="B18" s="17" t="n">
        <f aca="false">SUM(G18,J18,N18)</f>
        <v>86.1</v>
      </c>
      <c r="C18" s="17" t="n">
        <v>46.1</v>
      </c>
      <c r="D18" s="17" t="n">
        <f aca="false">B18-C18</f>
        <v>40</v>
      </c>
      <c r="E18" s="17" t="n">
        <v>12.5</v>
      </c>
      <c r="F18" s="17" t="n">
        <v>27.5</v>
      </c>
      <c r="G18" s="18" t="n">
        <v>21.4</v>
      </c>
      <c r="H18" s="19" t="n">
        <v>2108</v>
      </c>
      <c r="I18" s="19" t="n">
        <v>31</v>
      </c>
      <c r="J18" s="18" t="n">
        <v>39.6</v>
      </c>
      <c r="K18" s="20" t="n">
        <v>3788</v>
      </c>
      <c r="L18" s="20" t="n">
        <v>0</v>
      </c>
      <c r="M18" s="20" t="n">
        <v>173</v>
      </c>
      <c r="N18" s="22" t="n">
        <v>25.1</v>
      </c>
      <c r="O18" s="23" t="n">
        <v>836</v>
      </c>
      <c r="Q18" s="15"/>
    </row>
    <row r="19" customFormat="false" ht="23.25" hidden="false" customHeight="true" outlineLevel="0" collapsed="false">
      <c r="A19" s="16" t="s">
        <v>34</v>
      </c>
      <c r="B19" s="17" t="n">
        <f aca="false">SUM(G19,J19,N19)</f>
        <v>116.9</v>
      </c>
      <c r="C19" s="17" t="n">
        <v>60.1</v>
      </c>
      <c r="D19" s="17" t="n">
        <f aca="false">B19-C19</f>
        <v>56.8</v>
      </c>
      <c r="E19" s="17" t="n">
        <v>12.9</v>
      </c>
      <c r="F19" s="17" t="n">
        <v>43.9</v>
      </c>
      <c r="G19" s="18" t="n">
        <v>27.5</v>
      </c>
      <c r="H19" s="19" t="n">
        <v>2599</v>
      </c>
      <c r="I19" s="19" t="n">
        <v>147</v>
      </c>
      <c r="J19" s="18" t="n">
        <v>63.7</v>
      </c>
      <c r="K19" s="20" t="n">
        <v>5510</v>
      </c>
      <c r="L19" s="20" t="n">
        <v>625</v>
      </c>
      <c r="M19" s="20" t="n">
        <v>233</v>
      </c>
      <c r="N19" s="22" t="n">
        <v>25.7</v>
      </c>
      <c r="O19" s="23" t="n">
        <v>855</v>
      </c>
      <c r="Q19" s="15"/>
    </row>
    <row r="20" customFormat="false" ht="23.25" hidden="false" customHeight="true" outlineLevel="0" collapsed="false">
      <c r="A20" s="16" t="s">
        <v>35</v>
      </c>
      <c r="B20" s="17" t="n">
        <f aca="false">SUM(G20,J20,N20)</f>
        <v>185.1</v>
      </c>
      <c r="C20" s="17" t="n">
        <v>93.9</v>
      </c>
      <c r="D20" s="17" t="n">
        <f aca="false">B20-C20</f>
        <v>91.2</v>
      </c>
      <c r="E20" s="17" t="n">
        <v>16.5</v>
      </c>
      <c r="F20" s="17" t="n">
        <v>74.7</v>
      </c>
      <c r="G20" s="18" t="n">
        <v>59.1</v>
      </c>
      <c r="H20" s="19" t="n">
        <v>5387</v>
      </c>
      <c r="I20" s="19" t="n">
        <v>525</v>
      </c>
      <c r="J20" s="18" t="n">
        <v>92.7</v>
      </c>
      <c r="K20" s="20" t="n">
        <v>8661</v>
      </c>
      <c r="L20" s="20" t="n">
        <v>442</v>
      </c>
      <c r="M20" s="20" t="n">
        <v>165</v>
      </c>
      <c r="N20" s="22" t="n">
        <v>33.3</v>
      </c>
      <c r="O20" s="23" t="n">
        <v>1109</v>
      </c>
      <c r="Q20" s="15"/>
    </row>
    <row r="21" customFormat="false" ht="23.25" hidden="false" customHeight="true" outlineLevel="0" collapsed="false">
      <c r="A21" s="16" t="s">
        <v>36</v>
      </c>
      <c r="B21" s="17" t="n">
        <f aca="false">SUM(G21,J21,N21)</f>
        <v>281.4</v>
      </c>
      <c r="C21" s="17" t="n">
        <v>151.1</v>
      </c>
      <c r="D21" s="17" t="n">
        <f aca="false">B21-C21</f>
        <v>130.3</v>
      </c>
      <c r="E21" s="17" t="n">
        <v>73.7</v>
      </c>
      <c r="F21" s="17" t="n">
        <v>56.6</v>
      </c>
      <c r="G21" s="18" t="n">
        <v>10.2</v>
      </c>
      <c r="H21" s="19" t="n">
        <v>1002</v>
      </c>
      <c r="I21" s="19" t="n">
        <v>14</v>
      </c>
      <c r="J21" s="18" t="n">
        <v>124.2</v>
      </c>
      <c r="K21" s="20" t="n">
        <v>9198</v>
      </c>
      <c r="L21" s="20" t="n">
        <v>196</v>
      </c>
      <c r="M21" s="20" t="n">
        <v>3027</v>
      </c>
      <c r="N21" s="22" t="n">
        <v>147</v>
      </c>
      <c r="O21" s="23" t="n">
        <v>4900</v>
      </c>
      <c r="Q21" s="15"/>
    </row>
    <row r="22" customFormat="false" ht="23.25" hidden="false" customHeight="true" outlineLevel="0" collapsed="false">
      <c r="A22" s="16" t="s">
        <v>37</v>
      </c>
      <c r="B22" s="17" t="n">
        <f aca="false">SUM(G22,J22,N22)</f>
        <v>318.4</v>
      </c>
      <c r="C22" s="17" t="n">
        <v>160.1</v>
      </c>
      <c r="D22" s="17" t="n">
        <f aca="false">B22-C22</f>
        <v>158.3</v>
      </c>
      <c r="E22" s="17" t="n">
        <v>58.9</v>
      </c>
      <c r="F22" s="17" t="n">
        <v>99.4</v>
      </c>
      <c r="G22" s="18" t="n">
        <v>18.4</v>
      </c>
      <c r="H22" s="19" t="n">
        <v>1491</v>
      </c>
      <c r="I22" s="19" t="n">
        <v>351</v>
      </c>
      <c r="J22" s="18" t="n">
        <v>181.3</v>
      </c>
      <c r="K22" s="20" t="n">
        <v>13253</v>
      </c>
      <c r="L22" s="20" t="n">
        <v>2613</v>
      </c>
      <c r="M22" s="20" t="n">
        <v>2264</v>
      </c>
      <c r="N22" s="22" t="n">
        <v>118.7</v>
      </c>
      <c r="O22" s="23" t="n">
        <v>3955</v>
      </c>
      <c r="Q22" s="15"/>
    </row>
    <row r="23" customFormat="false" ht="23.25" hidden="false" customHeight="true" outlineLevel="0" collapsed="false">
      <c r="A23" s="16" t="s">
        <v>38</v>
      </c>
      <c r="B23" s="17" t="n">
        <f aca="false">SUM(G23,J23,N23)</f>
        <v>278.7</v>
      </c>
      <c r="C23" s="17" t="n">
        <v>139.9</v>
      </c>
      <c r="D23" s="17" t="n">
        <f aca="false">B23-C23</f>
        <v>138.8</v>
      </c>
      <c r="E23" s="17" t="n">
        <v>53.9</v>
      </c>
      <c r="F23" s="17" t="n">
        <v>84.9</v>
      </c>
      <c r="G23" s="18" t="n">
        <v>22.3</v>
      </c>
      <c r="H23" s="19" t="n">
        <v>1853</v>
      </c>
      <c r="I23" s="19" t="n">
        <v>380</v>
      </c>
      <c r="J23" s="18" t="n">
        <v>148.5</v>
      </c>
      <c r="K23" s="20" t="n">
        <v>9332</v>
      </c>
      <c r="L23" s="20" t="n">
        <v>2920</v>
      </c>
      <c r="M23" s="20" t="n">
        <v>2601</v>
      </c>
      <c r="N23" s="22" t="n">
        <v>107.9</v>
      </c>
      <c r="O23" s="23" t="n">
        <v>3598</v>
      </c>
      <c r="Q23" s="15"/>
    </row>
    <row r="24" customFormat="false" ht="23.25" hidden="false" customHeight="true" outlineLevel="0" collapsed="false">
      <c r="A24" s="16" t="s">
        <v>39</v>
      </c>
      <c r="B24" s="17" t="n">
        <f aca="false">SUM(G24,J24,N24)</f>
        <v>220.5</v>
      </c>
      <c r="C24" s="17" t="n">
        <v>114.2</v>
      </c>
      <c r="D24" s="17" t="n">
        <f aca="false">B24-C24</f>
        <v>106.3</v>
      </c>
      <c r="E24" s="17" t="n">
        <v>29.9</v>
      </c>
      <c r="F24" s="17" t="n">
        <v>76.4</v>
      </c>
      <c r="G24" s="18" t="n">
        <v>19.3</v>
      </c>
      <c r="H24" s="19" t="n">
        <v>1877</v>
      </c>
      <c r="I24" s="19" t="n">
        <v>52</v>
      </c>
      <c r="J24" s="18" t="n">
        <v>142.3</v>
      </c>
      <c r="K24" s="20" t="n">
        <v>12027</v>
      </c>
      <c r="L24" s="20" t="n">
        <v>789</v>
      </c>
      <c r="M24" s="20" t="n">
        <v>1413</v>
      </c>
      <c r="N24" s="22" t="n">
        <v>58.9</v>
      </c>
      <c r="O24" s="23" t="n">
        <v>1962</v>
      </c>
      <c r="Q24" s="15"/>
    </row>
    <row r="25" customFormat="false" ht="23.25" hidden="false" customHeight="true" outlineLevel="0" collapsed="false">
      <c r="A25" s="16" t="s">
        <v>40</v>
      </c>
      <c r="B25" s="17" t="n">
        <f aca="false">SUM(G25,J25,N25)</f>
        <v>384.5</v>
      </c>
      <c r="C25" s="17" t="n">
        <v>187.7</v>
      </c>
      <c r="D25" s="17" t="n">
        <f aca="false">B25-C25</f>
        <v>196.8</v>
      </c>
      <c r="E25" s="17" t="n">
        <v>68.7</v>
      </c>
      <c r="F25" s="17" t="n">
        <v>128.1</v>
      </c>
      <c r="G25" s="18" t="n">
        <v>19.7</v>
      </c>
      <c r="H25" s="19" t="n">
        <v>1063</v>
      </c>
      <c r="I25" s="19" t="n">
        <v>903</v>
      </c>
      <c r="J25" s="18" t="n">
        <v>226.7</v>
      </c>
      <c r="K25" s="24" t="n">
        <v>17913</v>
      </c>
      <c r="L25" s="24" t="n">
        <v>2250</v>
      </c>
      <c r="M25" s="24" t="n">
        <v>2510</v>
      </c>
      <c r="N25" s="22" t="n">
        <v>138.1</v>
      </c>
      <c r="O25" s="23" t="n">
        <v>4602</v>
      </c>
      <c r="Q25" s="15"/>
    </row>
    <row r="26" customFormat="false" ht="23.25" hidden="false" customHeight="true" outlineLevel="0" collapsed="false">
      <c r="A26" s="25" t="s">
        <v>41</v>
      </c>
      <c r="B26" s="17" t="n">
        <f aca="false">SUM(G26,J26,N26)</f>
        <v>0.4</v>
      </c>
      <c r="C26" s="26" t="n">
        <v>0.2</v>
      </c>
      <c r="D26" s="26" t="n">
        <f aca="false">B26-C26</f>
        <v>0.2</v>
      </c>
      <c r="E26" s="17" t="n">
        <v>0.1</v>
      </c>
      <c r="F26" s="17" t="n">
        <v>0.1</v>
      </c>
      <c r="G26" s="27" t="n">
        <v>0.2</v>
      </c>
      <c r="H26" s="28" t="n">
        <v>24</v>
      </c>
      <c r="I26" s="28" t="n">
        <v>0</v>
      </c>
      <c r="J26" s="27" t="n">
        <v>0</v>
      </c>
      <c r="K26" s="29" t="n">
        <v>0</v>
      </c>
      <c r="L26" s="29" t="n">
        <v>0</v>
      </c>
      <c r="M26" s="29" t="n">
        <v>0</v>
      </c>
      <c r="N26" s="30" t="n">
        <v>0.2</v>
      </c>
      <c r="O26" s="31" t="n">
        <v>8</v>
      </c>
      <c r="Q26" s="15"/>
    </row>
    <row r="27" customFormat="false" ht="26.25" hidden="false" customHeight="true" outlineLevel="0" collapsed="false">
      <c r="A27" s="32" t="s">
        <v>4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</sheetData>
  <mergeCells count="9">
    <mergeCell ref="A2:O2"/>
    <mergeCell ref="A3:H3"/>
    <mergeCell ref="N3:O3"/>
    <mergeCell ref="A4:A5"/>
    <mergeCell ref="B4:F4"/>
    <mergeCell ref="G4:I4"/>
    <mergeCell ref="J4:M4"/>
    <mergeCell ref="N4:O4"/>
    <mergeCell ref="A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3:25:40Z</dcterms:created>
  <dc:creator>DELL</dc:creator>
  <dc:description/>
  <dc:language>en-US</dc:language>
  <cp:lastModifiedBy>DELL</cp:lastModifiedBy>
  <dcterms:modified xsi:type="dcterms:W3CDTF">2013-02-06T03:27:09Z</dcterms:modified>
  <cp:revision>0</cp:revision>
  <dc:subject/>
  <dc:title/>
</cp:coreProperties>
</file>